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zl.bev-kiad." sheetId="1" state="visible" r:id="rId2"/>
    <sheet name="Pénzforg.jel." sheetId="2" state="visible" r:id="rId3"/>
    <sheet name="Mérleg" sheetId="3" state="visible" r:id="rId4"/>
    <sheet name="hitelállomány" sheetId="4" state="visible" r:id="rId5"/>
    <sheet name="intézmények" sheetId="5" state="visible" r:id="rId6"/>
    <sheet name="áthúzód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6">
  <si>
    <t xml:space="preserve">Veresegyház Város Önkormányzata</t>
  </si>
  <si>
    <t xml:space="preserve">2006-2010. évek legfontosabb költségvetési számadatai</t>
  </si>
  <si>
    <t xml:space="preserve">adatok ezer Ft-ban</t>
  </si>
  <si>
    <t xml:space="preserve">Költségvetési jogcímek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terv</t>
  </si>
  <si>
    <t xml:space="preserve">I.félév</t>
  </si>
  <si>
    <t xml:space="preserve">Bevétel összesen:</t>
  </si>
  <si>
    <t xml:space="preserve">üzemeltetési bevétel</t>
  </si>
  <si>
    <t xml:space="preserve">föld, lakótelek, bérlakás és egyéb ingatlan értékesítés</t>
  </si>
  <si>
    <t xml:space="preserve">tárgyi eszköz értékesítés</t>
  </si>
  <si>
    <t xml:space="preserve">egyéb felhalmozási bevétel</t>
  </si>
  <si>
    <t xml:space="preserve">átvett pénz</t>
  </si>
  <si>
    <t xml:space="preserve">   - működésre</t>
  </si>
  <si>
    <t xml:space="preserve">   - fejlesztésre</t>
  </si>
  <si>
    <t xml:space="preserve">helyi adók</t>
  </si>
  <si>
    <t xml:space="preserve">   - iparűzési adó</t>
  </si>
  <si>
    <t xml:space="preserve">   - egyéb helyi adók</t>
  </si>
  <si>
    <t xml:space="preserve">átengedett központi adók</t>
  </si>
  <si>
    <t xml:space="preserve">   - gépjárműadó,luxusadó</t>
  </si>
  <si>
    <t xml:space="preserve">    - átengedett SZJA</t>
  </si>
  <si>
    <t xml:space="preserve">egyéb sajátos bevétel</t>
  </si>
  <si>
    <t xml:space="preserve">állami támogatás</t>
  </si>
  <si>
    <t xml:space="preserve">    - normatív támogatás</t>
  </si>
  <si>
    <t xml:space="preserve">    -céltámogatás</t>
  </si>
  <si>
    <t xml:space="preserve">    -egyéb központi támogatás</t>
  </si>
  <si>
    <t xml:space="preserve">hitel és kölcsön</t>
  </si>
  <si>
    <t xml:space="preserve">    - pénzintézettől</t>
  </si>
  <si>
    <t xml:space="preserve">    - egyéb szervtől</t>
  </si>
  <si>
    <t xml:space="preserve">kölcsön visszatérülés, értékpapír (kötvény)</t>
  </si>
  <si>
    <t xml:space="preserve">Függő bevétel</t>
  </si>
  <si>
    <t xml:space="preserve">Pénzmaradvány</t>
  </si>
  <si>
    <t xml:space="preserve">Veresegyház, 2010. augusztus 31. </t>
  </si>
  <si>
    <t xml:space="preserve">Pásztor Béla </t>
  </si>
  <si>
    <t xml:space="preserve">polgármester</t>
  </si>
  <si>
    <t xml:space="preserve">Kiadás összesen:</t>
  </si>
  <si>
    <t xml:space="preserve">működési kiadás</t>
  </si>
  <si>
    <t xml:space="preserve">kamatfizetés</t>
  </si>
  <si>
    <t xml:space="preserve">átadott pénz (fejlesztési)</t>
  </si>
  <si>
    <t xml:space="preserve">átadott pénz (működési)</t>
  </si>
  <si>
    <t xml:space="preserve">szociális kiadás</t>
  </si>
  <si>
    <t xml:space="preserve">kötvény visszafizetés</t>
  </si>
  <si>
    <t xml:space="preserve">hitel visszafizetés</t>
  </si>
  <si>
    <t xml:space="preserve">   - működési</t>
  </si>
  <si>
    <t xml:space="preserve">   - fejlesztési</t>
  </si>
  <si>
    <t xml:space="preserve">egyéb kölcsön (adása és visszafizetése)</t>
  </si>
  <si>
    <t xml:space="preserve">fejlesztés, felújítás</t>
  </si>
  <si>
    <t xml:space="preserve">függő kiadás</t>
  </si>
  <si>
    <t xml:space="preserve">tartalék</t>
  </si>
  <si>
    <t xml:space="preserve">Fejlesztési kiadások részletezése</t>
  </si>
  <si>
    <t xml:space="preserve">utak építése</t>
  </si>
  <si>
    <t xml:space="preserve">földterület vásárlás</t>
  </si>
  <si>
    <t xml:space="preserve">telek, ingatlan vásárlás</t>
  </si>
  <si>
    <t xml:space="preserve">közművesítés</t>
  </si>
  <si>
    <t xml:space="preserve">iskolaépítés</t>
  </si>
  <si>
    <t xml:space="preserve">felújítás</t>
  </si>
  <si>
    <t xml:space="preserve">gép-, berendezés beszerzés</t>
  </si>
  <si>
    <t xml:space="preserve">gépkocsi beszerzése</t>
  </si>
  <si>
    <t xml:space="preserve">medvemenhely</t>
  </si>
  <si>
    <t xml:space="preserve">szennyvízcsatorna</t>
  </si>
  <si>
    <t xml:space="preserve">erdőtelepítés</t>
  </si>
  <si>
    <t xml:space="preserve">területrendezés</t>
  </si>
  <si>
    <t xml:space="preserve">rendezési és egyéb tervek</t>
  </si>
  <si>
    <t xml:space="preserve">EU Fő tér</t>
  </si>
  <si>
    <t xml:space="preserve">EU Fő tér utak</t>
  </si>
  <si>
    <t xml:space="preserve">Termálfűtés</t>
  </si>
  <si>
    <t xml:space="preserve">piactér</t>
  </si>
  <si>
    <t xml:space="preserve">emlékmű</t>
  </si>
  <si>
    <t xml:space="preserve">geotermikus energia</t>
  </si>
  <si>
    <t xml:space="preserve">raktárcsarnok</t>
  </si>
  <si>
    <t xml:space="preserve">részvény,vagyoni értékű jog</t>
  </si>
  <si>
    <t xml:space="preserve">bölcsöde</t>
  </si>
  <si>
    <t xml:space="preserve">óvoda</t>
  </si>
  <si>
    <t xml:space="preserve">Fő tér rehabilitáció</t>
  </si>
  <si>
    <t xml:space="preserve">Halastó rehabilitáció (Malomtó)</t>
  </si>
  <si>
    <t xml:space="preserve">Társulás szennyvíztisztító</t>
  </si>
  <si>
    <t xml:space="preserve">egyszerűsített éves pénzforgalmi jelentés</t>
  </si>
  <si>
    <t xml:space="preserve">Kiadások 2006-2010.év</t>
  </si>
  <si>
    <t xml:space="preserve">adatok ezer forintban</t>
  </si>
  <si>
    <t xml:space="preserve">Sz.</t>
  </si>
  <si>
    <t xml:space="preserve">Megnevezés</t>
  </si>
  <si>
    <t xml:space="preserve">1.</t>
  </si>
  <si>
    <t xml:space="preserve">Személyi juttatások</t>
  </si>
  <si>
    <t xml:space="preserve">2.</t>
  </si>
  <si>
    <t xml:space="preserve">Munkaadót terhelő járulékok</t>
  </si>
  <si>
    <t xml:space="preserve">3.</t>
  </si>
  <si>
    <t xml:space="preserve">Dologi és egyéb folyó kiadások</t>
  </si>
  <si>
    <t xml:space="preserve">4. </t>
  </si>
  <si>
    <t xml:space="preserve">Végleges pénzeszközátadás, egyéb támogatás</t>
  </si>
  <si>
    <t xml:space="preserve">5.</t>
  </si>
  <si>
    <t xml:space="preserve">Ellátottak juttatásai</t>
  </si>
  <si>
    <t xml:space="preserve">6.</t>
  </si>
  <si>
    <t xml:space="preserve">Felújítás</t>
  </si>
  <si>
    <t xml:space="preserve">7.</t>
  </si>
  <si>
    <t xml:space="preserve">Felhalmozási kiadások</t>
  </si>
  <si>
    <t xml:space="preserve">8.</t>
  </si>
  <si>
    <t xml:space="preserve">Hitelek és kölcsönök kiadásai</t>
  </si>
  <si>
    <t xml:space="preserve">9.</t>
  </si>
  <si>
    <t xml:space="preserve">Értékpapírok kiadásai</t>
  </si>
  <si>
    <t xml:space="preserve">10.</t>
  </si>
  <si>
    <t xml:space="preserve">Pénzforgalmi kiadások összesen (01…+9)</t>
  </si>
  <si>
    <t xml:space="preserve">11.</t>
  </si>
  <si>
    <t xml:space="preserve">Pénzforgalom nélküli kiadások</t>
  </si>
  <si>
    <t xml:space="preserve">12.</t>
  </si>
  <si>
    <t xml:space="preserve">Kiegyenlítő, függő, átfutó kiadások összesen:</t>
  </si>
  <si>
    <t xml:space="preserve">13.</t>
  </si>
  <si>
    <t xml:space="preserve">Kiadások összesen: (10+11+12)</t>
  </si>
  <si>
    <t xml:space="preserve">A táblázat adatai megegyeznek az éves beszámolók könyvvizsgáló által hitelesített adataival.</t>
  </si>
  <si>
    <t xml:space="preserve">Pásztor Béla</t>
  </si>
  <si>
    <t xml:space="preserve">Bevételek 2006-2010.év</t>
  </si>
  <si>
    <t xml:space="preserve">14.</t>
  </si>
  <si>
    <t xml:space="preserve">Intézményi működési bevételek</t>
  </si>
  <si>
    <t xml:space="preserve">15.</t>
  </si>
  <si>
    <t xml:space="preserve">Önkormányzatok sajátos működési bevétele</t>
  </si>
  <si>
    <t xml:space="preserve">16.</t>
  </si>
  <si>
    <t xml:space="preserve">Felhalmozási és tőke jellegű bevételek</t>
  </si>
  <si>
    <t xml:space="preserve">17.</t>
  </si>
  <si>
    <t xml:space="preserve">16-ból Önkormányzatok sajátos felhalmozási és tőkebevételei</t>
  </si>
  <si>
    <t xml:space="preserve">18.</t>
  </si>
  <si>
    <t xml:space="preserve">Támogatások, kiegészítő és átvett pénzek</t>
  </si>
  <si>
    <t xml:space="preserve">19.</t>
  </si>
  <si>
    <t xml:space="preserve">18-ból Önkorm.költségvetési támogatása</t>
  </si>
  <si>
    <t xml:space="preserve">20.</t>
  </si>
  <si>
    <t xml:space="preserve">Hitelek, kölcsönök bevételei</t>
  </si>
  <si>
    <t xml:space="preserve">21.</t>
  </si>
  <si>
    <t xml:space="preserve">Értékpapírok bevételei</t>
  </si>
  <si>
    <t xml:space="preserve">22. </t>
  </si>
  <si>
    <t xml:space="preserve">Pénzforgalmi bevételek összesen (14+15+18+20+21)</t>
  </si>
  <si>
    <t xml:space="preserve">23.</t>
  </si>
  <si>
    <t xml:space="preserve">Pénzforgalom nélküli bevételek</t>
  </si>
  <si>
    <t xml:space="preserve">24.</t>
  </si>
  <si>
    <t xml:space="preserve">Kiegyenlítő, átfutó,függő bevételek összesen:</t>
  </si>
  <si>
    <t xml:space="preserve">25.</t>
  </si>
  <si>
    <t xml:space="preserve">Bevételek összesen:(22+23+24)</t>
  </si>
  <si>
    <t xml:space="preserve">egyszerűsített mérleg</t>
  </si>
  <si>
    <t xml:space="preserve">2006-2010. évekre</t>
  </si>
  <si>
    <t xml:space="preserve">Mérlegtételek </t>
  </si>
  <si>
    <t xml:space="preserve">2006.XII.31.</t>
  </si>
  <si>
    <t xml:space="preserve">2007.XII.31.</t>
  </si>
  <si>
    <t xml:space="preserve">2008.XII.31.</t>
  </si>
  <si>
    <t xml:space="preserve">2009.XII.31.</t>
  </si>
  <si>
    <t xml:space="preserve">2010.VI.30.*</t>
  </si>
  <si>
    <t xml:space="preserve">Eszközök:</t>
  </si>
  <si>
    <t xml:space="preserve">A./ Befektetett eszközök:</t>
  </si>
  <si>
    <t xml:space="preserve">I. Immateriális javak</t>
  </si>
  <si>
    <t xml:space="preserve">II. Tárgyi eszközök</t>
  </si>
  <si>
    <t xml:space="preserve">III. Befektetett pénzügyi eszközök</t>
  </si>
  <si>
    <t xml:space="preserve">IV. Üzemeltetésre átvett eszközök</t>
  </si>
  <si>
    <t xml:space="preserve">B/ Forgóeszközök: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.</t>
  </si>
  <si>
    <t xml:space="preserve">Eszközök összesen:</t>
  </si>
  <si>
    <t xml:space="preserve">Források:</t>
  </si>
  <si>
    <t xml:space="preserve">D./ Saját tőke</t>
  </si>
  <si>
    <t xml:space="preserve">I. Induló tőke</t>
  </si>
  <si>
    <t xml:space="preserve">II. Tőkeváltozás</t>
  </si>
  <si>
    <t xml:space="preserve">III. Értékelési tartalék</t>
  </si>
  <si>
    <t xml:space="preserve">E./ Tartalékok</t>
  </si>
  <si>
    <t xml:space="preserve">I. Költségvetési tartalék</t>
  </si>
  <si>
    <t xml:space="preserve">II. Vállalkozási tartalék</t>
  </si>
  <si>
    <t xml:space="preserve">F./ Kötelezettségek</t>
  </si>
  <si>
    <t xml:space="preserve">I. Hosszú lejáratú kötelezettségek</t>
  </si>
  <si>
    <t xml:space="preserve">II. Rövid lejáratú kötelezettségek</t>
  </si>
  <si>
    <t xml:space="preserve">III. Egyéb passzív pénzügyi elsz.</t>
  </si>
  <si>
    <t xml:space="preserve">Források összesen:</t>
  </si>
  <si>
    <t xml:space="preserve">* Tájékoztató jellegű adatszolgáltatás a  2010. 06. 30-ai  mérlegjelentés adatai alapján.</t>
  </si>
  <si>
    <t xml:space="preserve">Veresegyház, 2010. augusztus 31.</t>
  </si>
  <si>
    <t xml:space="preserve">Hitelállomány alakulása 2006-2010. költségvetési beszámolók alapján</t>
  </si>
  <si>
    <t xml:space="preserve">Hosszú lejáratú hitelek</t>
  </si>
  <si>
    <t xml:space="preserve">Hitelfajták </t>
  </si>
  <si>
    <t xml:space="preserve">OTP - 1995.évi rövid lejáratú (10 évre prolongálva)</t>
  </si>
  <si>
    <t xml:space="preserve">OTP - 1998. évi célhitel (földvásárlásra)</t>
  </si>
  <si>
    <t xml:space="preserve">OTP - 1999.évi célhitel (csapadékvíz elvez.)</t>
  </si>
  <si>
    <t xml:space="preserve">ERSTE - 2002. évi célhitel (földterület visszavásárlásra)</t>
  </si>
  <si>
    <t xml:space="preserve">K&amp;H - 2004.évi célhitel CHF (hitelek kiváltása,átváltása) </t>
  </si>
  <si>
    <t xml:space="preserve">OTP - 2004. évi célhitel  (folyószlahitel átrendezés)</t>
  </si>
  <si>
    <t xml:space="preserve">Volksbank - 2006.évi CHF    (20 éves futamidő)</t>
  </si>
  <si>
    <t xml:space="preserve">Vházi Takszöv - hitel </t>
  </si>
  <si>
    <t xml:space="preserve">Hosszúlejáratú hitel összesen:</t>
  </si>
  <si>
    <t xml:space="preserve">Rövid lejáratú hitelek </t>
  </si>
  <si>
    <t xml:space="preserve">OTP - folyószámlahitel </t>
  </si>
  <si>
    <t xml:space="preserve">ebből: Fő téri beruházáshoz</t>
  </si>
  <si>
    <t xml:space="preserve">OTP - munkabérhitel</t>
  </si>
  <si>
    <t xml:space="preserve">OTP -  éven belüli hitel</t>
  </si>
  <si>
    <t xml:space="preserve">OTP - rövid lejár. hitel         </t>
  </si>
  <si>
    <t xml:space="preserve">Vházi Takszöv - rulírozó hitel </t>
  </si>
  <si>
    <t xml:space="preserve">Vházi Takszöv - likvid hitel  </t>
  </si>
  <si>
    <t xml:space="preserve">K&amp;H - éven belüli hitel CHF</t>
  </si>
  <si>
    <t xml:space="preserve">Volksbank-éven belüli hitel CHF</t>
  </si>
  <si>
    <t xml:space="preserve">Rövid lejáratú hitel összesen:</t>
  </si>
  <si>
    <t xml:space="preserve">Kötvények</t>
  </si>
  <si>
    <t xml:space="preserve">K&amp;H                 14.139.228 CHF</t>
  </si>
  <si>
    <t xml:space="preserve">Volksbank        8.849.558 CHF</t>
  </si>
  <si>
    <t xml:space="preserve">OTP bank          6.021.000 CHF</t>
  </si>
  <si>
    <t xml:space="preserve">Kötvények összesen:</t>
  </si>
  <si>
    <t xml:space="preserve">Egyéb kölcsönök </t>
  </si>
  <si>
    <t xml:space="preserve">Misszió Kht</t>
  </si>
  <si>
    <t xml:space="preserve">Tengerpart Kft - kölcsön</t>
  </si>
  <si>
    <t xml:space="preserve">Thermotrade Kft - kölcsön</t>
  </si>
  <si>
    <t xml:space="preserve">Travil Invest - kölcsön</t>
  </si>
  <si>
    <t xml:space="preserve">Al Trade - kölcsön</t>
  </si>
  <si>
    <t xml:space="preserve">Baldauf László - kölcsön</t>
  </si>
  <si>
    <t xml:space="preserve">Szelei Szabolcs</t>
  </si>
  <si>
    <t xml:space="preserve">Gödöllői Coop</t>
  </si>
  <si>
    <t xml:space="preserve">Info-Krónika</t>
  </si>
  <si>
    <t xml:space="preserve">Frenk-reklámiroda</t>
  </si>
  <si>
    <t xml:space="preserve">Váckörnyéki Kft</t>
  </si>
  <si>
    <t xml:space="preserve">Sulyán Pál</t>
  </si>
  <si>
    <t xml:space="preserve">EURO-DEVELOPMENT</t>
  </si>
  <si>
    <t xml:space="preserve">Kvaka Ferenc</t>
  </si>
  <si>
    <t xml:space="preserve">Kéri József</t>
  </si>
  <si>
    <t xml:space="preserve">Egyéb kölcsönök összesen:</t>
  </si>
  <si>
    <t xml:space="preserve">HITEL+KÖTVÉNY+EGYÉB KÖLCSÖN MINDÖSSZESEN:</t>
  </si>
  <si>
    <t xml:space="preserve">Fontosabb intézmények működési kiadásai </t>
  </si>
  <si>
    <t xml:space="preserve">általános iskola</t>
  </si>
  <si>
    <t xml:space="preserve">gimnázium </t>
  </si>
  <si>
    <t xml:space="preserve">zeneiskola</t>
  </si>
  <si>
    <t xml:space="preserve">művelődési ház</t>
  </si>
  <si>
    <t xml:space="preserve">könyvtár</t>
  </si>
  <si>
    <t xml:space="preserve">családsegítő</t>
  </si>
  <si>
    <t xml:space="preserve">nevelési tanácsadó</t>
  </si>
  <si>
    <t xml:space="preserve">termálfürdő és strand</t>
  </si>
  <si>
    <t xml:space="preserve">bölcsőde</t>
  </si>
  <si>
    <t xml:space="preserve">GAMESZ központ</t>
  </si>
  <si>
    <t xml:space="preserve">Összesen:</t>
  </si>
  <si>
    <t xml:space="preserve">áthúzódó beruházások</t>
  </si>
  <si>
    <t xml:space="preserve">Projekt </t>
  </si>
  <si>
    <t xml:space="preserve">BEVÉTEL</t>
  </si>
  <si>
    <t xml:space="preserve">KIADÁS</t>
  </si>
  <si>
    <t xml:space="preserve">Megnevezése</t>
  </si>
  <si>
    <t xml:space="preserve">Száma</t>
  </si>
  <si>
    <t xml:space="preserve">Megvalósulás időtartama</t>
  </si>
  <si>
    <t xml:space="preserve">Tervezett</t>
  </si>
  <si>
    <t xml:space="preserve">Teljesítés 2010.06.30-ig*</t>
  </si>
  <si>
    <t xml:space="preserve">Várható</t>
  </si>
  <si>
    <t xml:space="preserve">Támogatás</t>
  </si>
  <si>
    <t xml:space="preserve">Saját erő</t>
  </si>
  <si>
    <t xml:space="preserve">Támogatás </t>
  </si>
  <si>
    <t xml:space="preserve">Teljesítés 2010.06.30*</t>
  </si>
  <si>
    <t xml:space="preserve">Veresegyház Városközpont rehabilitáció II.ütem</t>
  </si>
  <si>
    <t xml:space="preserve">KMOP-5.2.1./B-2f-2009-0016</t>
  </si>
  <si>
    <t xml:space="preserve">2008-2011.</t>
  </si>
  <si>
    <t xml:space="preserve"> Veresegyház Malom-tó rehabilitáció</t>
  </si>
  <si>
    <t xml:space="preserve">KMOP-3.2.1./A-2008-0005</t>
  </si>
  <si>
    <t xml:space="preserve">2008-2010.</t>
  </si>
  <si>
    <t xml:space="preserve">8 foglalkoztatós napköziotthonos óvoda megépítése</t>
  </si>
  <si>
    <t xml:space="preserve">KMOP-2007-4.6.1.</t>
  </si>
  <si>
    <t xml:space="preserve">Szennyvíztisztító bővítés, korszerűs. és csatornaép. a Vházi agglomeráció területén</t>
  </si>
  <si>
    <t xml:space="preserve">KEOP-7.1.2.0-2007-0041</t>
  </si>
  <si>
    <t xml:space="preserve">2009-2010.</t>
  </si>
  <si>
    <t xml:space="preserve">Egyenlő esélyű hozzáfér. az eügyi szakellátáshoz a Vházi kistérségben</t>
  </si>
  <si>
    <t xml:space="preserve">KMOP-4.5.3.-09</t>
  </si>
  <si>
    <t xml:space="preserve">Alapfokú művészetoktatás az egyenlő esélyű hozzáférés jegyében</t>
  </si>
  <si>
    <t xml:space="preserve">A hatékony módválasztás elősegítése: P+R és B+R fejleszt. -Vház,MÁV állomás</t>
  </si>
  <si>
    <t xml:space="preserve">KMOP-2.3.1/C-08-2009-0009</t>
  </si>
  <si>
    <t xml:space="preserve">Kerékpárforgalmi hálózat fejlesztése Veresegyházon</t>
  </si>
  <si>
    <t xml:space="preserve">KMOP-2.1.2.-09-2009-0031</t>
  </si>
  <si>
    <t xml:space="preserve">Szociális alapszolg.-ok és gyermekjóléti alapell-ok infrastrukt. fejlesztése</t>
  </si>
  <si>
    <t xml:space="preserve">KMOP-2009-4.5.1 és 4.5.2.</t>
  </si>
  <si>
    <t xml:space="preserve">Szennyvíztisztító bővítés , korszerűs. és csatornaép. a Vház-i agglom. területén</t>
  </si>
  <si>
    <t xml:space="preserve">KEOP-1.2.0/2F/09-2009-0023</t>
  </si>
  <si>
    <t xml:space="preserve">2010-2012.</t>
  </si>
  <si>
    <t xml:space="preserve">Vházi geotermikus közmű kiterjesztése új termálkút fúrásával</t>
  </si>
  <si>
    <t xml:space="preserve">KMOP-3.3.3-09-2010-0003</t>
  </si>
  <si>
    <t xml:space="preserve">2010-2011</t>
  </si>
  <si>
    <t xml:space="preserve">Energiahatékonyság növ.a Fabrícius Ált.Iskolában</t>
  </si>
  <si>
    <t xml:space="preserve">KEOP-5.3.0/09-2009-0148</t>
  </si>
  <si>
    <t xml:space="preserve">ÖSSZESEN</t>
  </si>
  <si>
    <t xml:space="preserve">* A projekt kezdetétől 2010. június 30-ig teljesített adat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9"/>
      <color rgb="FF003300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3300"/>
      <name val="Arial CE"/>
      <family val="2"/>
      <charset val="238"/>
    </font>
    <font>
      <b val="true"/>
      <sz val="9"/>
      <color rgb="FF003300"/>
      <name val="Arial CE"/>
      <family val="2"/>
      <charset val="238"/>
    </font>
    <font>
      <sz val="9"/>
      <color rgb="FF003300"/>
      <name val="Arial CE"/>
      <family val="0"/>
      <charset val="238"/>
    </font>
    <font>
      <b val="true"/>
      <sz val="9"/>
      <color rgb="FF003300"/>
      <name val="Arial CE"/>
      <family val="0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0.13"/>
    <col collapsed="false" customWidth="true" hidden="false" outlineLevel="0" max="4" min="4" style="2" width="10.41"/>
    <col collapsed="false" customWidth="true" hidden="false" outlineLevel="0" max="5" min="5" style="1" width="9.85"/>
    <col collapsed="false" customWidth="true" hidden="false" outlineLevel="0" max="6" min="6" style="2" width="10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F9" s="6" t="s">
        <v>2</v>
      </c>
      <c r="G9" s="6"/>
    </row>
    <row r="10" customFormat="false" ht="1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  <c r="F10" s="11" t="s">
        <v>8</v>
      </c>
      <c r="G10" s="10" t="s">
        <v>8</v>
      </c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4" t="s">
        <v>9</v>
      </c>
      <c r="G11" s="15" t="s">
        <v>10</v>
      </c>
    </row>
    <row r="12" customFormat="false" ht="12.75" hidden="false" customHeight="false" outlineLevel="0" collapsed="false">
      <c r="A12" s="16"/>
      <c r="B12" s="17"/>
      <c r="C12" s="18"/>
      <c r="D12" s="17"/>
      <c r="E12" s="19"/>
      <c r="F12" s="20"/>
      <c r="G12" s="21"/>
    </row>
    <row r="13" customFormat="false" ht="15" hidden="false" customHeight="false" outlineLevel="0" collapsed="false">
      <c r="A13" s="22" t="s">
        <v>11</v>
      </c>
      <c r="B13" s="23" t="n">
        <f aca="false">SUM(B15:B38)</f>
        <v>6410948</v>
      </c>
      <c r="C13" s="23" t="n">
        <f aca="false">SUM(C15:C38)</f>
        <v>5299825</v>
      </c>
      <c r="D13" s="23" t="n">
        <f aca="false">SUM(D15:D38)</f>
        <v>9916096</v>
      </c>
      <c r="E13" s="24" t="n">
        <f aca="false">SUM(E15:E38)</f>
        <v>6470349</v>
      </c>
      <c r="F13" s="23" t="n">
        <f aca="false">SUM(F15:F38)</f>
        <v>8679928</v>
      </c>
      <c r="G13" s="25" t="n">
        <f aca="false">SUM(G15:G38)</f>
        <v>4492416</v>
      </c>
    </row>
    <row r="14" customFormat="false" ht="12.75" hidden="false" customHeight="false" outlineLevel="0" collapsed="false">
      <c r="A14" s="16"/>
      <c r="B14" s="26"/>
      <c r="C14" s="27"/>
      <c r="D14" s="20"/>
      <c r="E14" s="21"/>
      <c r="F14" s="20"/>
      <c r="G14" s="28"/>
    </row>
    <row r="15" customFormat="false" ht="12.75" hidden="false" customHeight="false" outlineLevel="0" collapsed="false">
      <c r="A15" s="16" t="s">
        <v>12</v>
      </c>
      <c r="B15" s="29" t="n">
        <v>607157</v>
      </c>
      <c r="C15" s="29" t="n">
        <v>711999</v>
      </c>
      <c r="D15" s="29" t="n">
        <v>797223</v>
      </c>
      <c r="E15" s="30" t="n">
        <v>1063815</v>
      </c>
      <c r="F15" s="29" t="n">
        <v>1120312</v>
      </c>
      <c r="G15" s="31" t="n">
        <v>434563</v>
      </c>
    </row>
    <row r="16" customFormat="false" ht="26.25" hidden="false" customHeight="true" outlineLevel="0" collapsed="false">
      <c r="A16" s="32" t="s">
        <v>13</v>
      </c>
      <c r="B16" s="33" t="n">
        <v>734659</v>
      </c>
      <c r="C16" s="33" t="n">
        <v>762478</v>
      </c>
      <c r="D16" s="33" t="n">
        <v>503175</v>
      </c>
      <c r="E16" s="34" t="n">
        <v>762969</v>
      </c>
      <c r="F16" s="33" t="n">
        <v>732620</v>
      </c>
      <c r="G16" s="35" t="n">
        <v>109299</v>
      </c>
    </row>
    <row r="17" customFormat="false" ht="12.75" hidden="false" customHeight="false" outlineLevel="0" collapsed="false">
      <c r="A17" s="36" t="s">
        <v>14</v>
      </c>
      <c r="B17" s="29" t="n">
        <v>7723</v>
      </c>
      <c r="C17" s="29" t="n">
        <v>0</v>
      </c>
      <c r="D17" s="29" t="n">
        <v>498</v>
      </c>
      <c r="E17" s="30" t="n">
        <v>280</v>
      </c>
      <c r="F17" s="29" t="n">
        <v>0</v>
      </c>
      <c r="G17" s="31" t="n">
        <v>0</v>
      </c>
    </row>
    <row r="18" customFormat="false" ht="12.75" hidden="false" customHeight="false" outlineLevel="0" collapsed="false">
      <c r="A18" s="36" t="s">
        <v>15</v>
      </c>
      <c r="B18" s="29" t="n">
        <v>36521</v>
      </c>
      <c r="C18" s="29" t="n">
        <v>47069</v>
      </c>
      <c r="D18" s="29" t="n">
        <v>74165</v>
      </c>
      <c r="E18" s="30" t="n">
        <v>62316</v>
      </c>
      <c r="F18" s="29" t="n">
        <v>67380</v>
      </c>
      <c r="G18" s="31"/>
    </row>
    <row r="19" customFormat="false" ht="12.75" hidden="false" customHeight="false" outlineLevel="0" collapsed="false">
      <c r="A19" s="16" t="s">
        <v>16</v>
      </c>
      <c r="B19" s="29"/>
      <c r="C19" s="29"/>
      <c r="D19" s="29"/>
      <c r="E19" s="30"/>
      <c r="F19" s="29"/>
      <c r="G19" s="31"/>
    </row>
    <row r="20" customFormat="false" ht="12.75" hidden="false" customHeight="false" outlineLevel="0" collapsed="false">
      <c r="A20" s="16" t="s">
        <v>17</v>
      </c>
      <c r="B20" s="29" t="n">
        <v>72289</v>
      </c>
      <c r="C20" s="29" t="n">
        <v>51332</v>
      </c>
      <c r="D20" s="29" t="n">
        <v>60587</v>
      </c>
      <c r="E20" s="30" t="n">
        <f aca="false">72774+3481+4668</f>
        <v>80923</v>
      </c>
      <c r="F20" s="29" t="n">
        <v>92204</v>
      </c>
      <c r="G20" s="31" t="n">
        <v>44451</v>
      </c>
    </row>
    <row r="21" customFormat="false" ht="12.75" hidden="false" customHeight="false" outlineLevel="0" collapsed="false">
      <c r="A21" s="16" t="s">
        <v>18</v>
      </c>
      <c r="B21" s="29" t="n">
        <v>840143</v>
      </c>
      <c r="C21" s="29" t="n">
        <v>206824</v>
      </c>
      <c r="D21" s="29" t="n">
        <v>274955</v>
      </c>
      <c r="E21" s="30" t="n">
        <f aca="false">661846+28842</f>
        <v>690688</v>
      </c>
      <c r="F21" s="29" t="n">
        <v>2841554</v>
      </c>
      <c r="G21" s="31" t="n">
        <v>87698</v>
      </c>
    </row>
    <row r="22" customFormat="false" ht="12.75" hidden="false" customHeight="false" outlineLevel="0" collapsed="false">
      <c r="A22" s="16" t="s">
        <v>19</v>
      </c>
      <c r="B22" s="29"/>
      <c r="C22" s="29"/>
      <c r="D22" s="29"/>
      <c r="E22" s="30"/>
      <c r="F22" s="29"/>
      <c r="G22" s="31"/>
    </row>
    <row r="23" customFormat="false" ht="12.75" hidden="false" customHeight="false" outlineLevel="0" collapsed="false">
      <c r="A23" s="16" t="s">
        <v>20</v>
      </c>
      <c r="B23" s="29" t="n">
        <v>1339382</v>
      </c>
      <c r="C23" s="29" t="n">
        <v>1177778</v>
      </c>
      <c r="D23" s="29" t="n">
        <v>1738772</v>
      </c>
      <c r="E23" s="30" t="n">
        <v>1714909</v>
      </c>
      <c r="F23" s="29" t="n">
        <v>1900000</v>
      </c>
      <c r="G23" s="31" t="n">
        <v>1151355</v>
      </c>
    </row>
    <row r="24" customFormat="false" ht="12.75" hidden="false" customHeight="false" outlineLevel="0" collapsed="false">
      <c r="A24" s="16" t="s">
        <v>21</v>
      </c>
      <c r="B24" s="29" t="n">
        <v>81446</v>
      </c>
      <c r="C24" s="29" t="n">
        <v>82772</v>
      </c>
      <c r="D24" s="29" t="n">
        <v>184428</v>
      </c>
      <c r="E24" s="30" t="n">
        <v>241402</v>
      </c>
      <c r="F24" s="29" t="n">
        <v>288300</v>
      </c>
      <c r="G24" s="31" t="n">
        <v>118555</v>
      </c>
    </row>
    <row r="25" customFormat="false" ht="12.75" hidden="false" customHeight="false" outlineLevel="0" collapsed="false">
      <c r="A25" s="16" t="s">
        <v>22</v>
      </c>
      <c r="B25" s="29"/>
      <c r="C25" s="29"/>
      <c r="D25" s="29"/>
      <c r="E25" s="30"/>
      <c r="F25" s="29"/>
      <c r="G25" s="31"/>
    </row>
    <row r="26" customFormat="false" ht="12.75" hidden="false" customHeight="false" outlineLevel="0" collapsed="false">
      <c r="A26" s="16" t="s">
        <v>23</v>
      </c>
      <c r="B26" s="29" t="n">
        <v>92062</v>
      </c>
      <c r="C26" s="29" t="n">
        <v>125189</v>
      </c>
      <c r="D26" s="29" t="n">
        <v>150735</v>
      </c>
      <c r="E26" s="30" t="n">
        <v>149121</v>
      </c>
      <c r="F26" s="29" t="n">
        <v>220000</v>
      </c>
      <c r="G26" s="31" t="n">
        <v>67019</v>
      </c>
    </row>
    <row r="27" customFormat="false" ht="12.75" hidden="false" customHeight="false" outlineLevel="0" collapsed="false">
      <c r="A27" s="16" t="s">
        <v>24</v>
      </c>
      <c r="B27" s="29" t="n">
        <v>117462</v>
      </c>
      <c r="C27" s="29" t="n">
        <v>193444</v>
      </c>
      <c r="D27" s="29" t="n">
        <v>-72313</v>
      </c>
      <c r="E27" s="30" t="n">
        <v>-45004</v>
      </c>
      <c r="F27" s="29" t="n">
        <v>-11761</v>
      </c>
      <c r="G27" s="31" t="n">
        <v>-5493</v>
      </c>
    </row>
    <row r="28" customFormat="false" ht="12.75" hidden="false" customHeight="false" outlineLevel="0" collapsed="false">
      <c r="A28" s="16" t="s">
        <v>25</v>
      </c>
      <c r="B28" s="29" t="n">
        <v>11508</v>
      </c>
      <c r="C28" s="29" t="n">
        <v>17901</v>
      </c>
      <c r="D28" s="29" t="n">
        <v>24766</v>
      </c>
      <c r="E28" s="30" t="n">
        <v>25453</v>
      </c>
      <c r="F28" s="29" t="n">
        <v>48034</v>
      </c>
      <c r="G28" s="31" t="n">
        <v>17606</v>
      </c>
    </row>
    <row r="29" customFormat="false" ht="12.75" hidden="false" customHeight="false" outlineLevel="0" collapsed="false">
      <c r="A29" s="16" t="s">
        <v>26</v>
      </c>
      <c r="B29" s="29"/>
      <c r="C29" s="29"/>
      <c r="D29" s="29"/>
      <c r="E29" s="30"/>
      <c r="F29" s="29"/>
      <c r="G29" s="31"/>
    </row>
    <row r="30" customFormat="false" ht="12.75" hidden="false" customHeight="false" outlineLevel="0" collapsed="false">
      <c r="A30" s="16" t="s">
        <v>27</v>
      </c>
      <c r="B30" s="29" t="n">
        <v>580758</v>
      </c>
      <c r="C30" s="29" t="n">
        <v>580406</v>
      </c>
      <c r="D30" s="29" t="n">
        <v>739891</v>
      </c>
      <c r="E30" s="30" t="n">
        <v>741584</v>
      </c>
      <c r="F30" s="29" t="n">
        <v>668557</v>
      </c>
      <c r="G30" s="31" t="n">
        <v>309116</v>
      </c>
    </row>
    <row r="31" customFormat="false" ht="12.75" hidden="false" customHeight="false" outlineLevel="0" collapsed="false">
      <c r="A31" s="16" t="s">
        <v>28</v>
      </c>
      <c r="B31" s="29"/>
      <c r="C31" s="29"/>
      <c r="D31" s="29"/>
      <c r="E31" s="30"/>
      <c r="F31" s="29"/>
      <c r="G31" s="31"/>
    </row>
    <row r="32" customFormat="false" ht="12.75" hidden="false" customHeight="false" outlineLevel="0" collapsed="false">
      <c r="A32" s="16" t="s">
        <v>29</v>
      </c>
      <c r="B32" s="29" t="n">
        <v>70237</v>
      </c>
      <c r="C32" s="29" t="n">
        <v>273917</v>
      </c>
      <c r="D32" s="29" t="n">
        <v>220371</v>
      </c>
      <c r="E32" s="30" t="n">
        <v>162382</v>
      </c>
      <c r="F32" s="29" t="n">
        <v>102245</v>
      </c>
      <c r="G32" s="31" t="n">
        <v>93048</v>
      </c>
    </row>
    <row r="33" customFormat="false" ht="12.75" hidden="false" customHeight="false" outlineLevel="0" collapsed="false">
      <c r="A33" s="16" t="s">
        <v>30</v>
      </c>
      <c r="B33" s="29"/>
      <c r="C33" s="29"/>
      <c r="D33" s="29"/>
      <c r="E33" s="30"/>
      <c r="F33" s="29"/>
      <c r="G33" s="31"/>
    </row>
    <row r="34" customFormat="false" ht="12.75" hidden="false" customHeight="false" outlineLevel="0" collapsed="false">
      <c r="A34" s="16" t="s">
        <v>31</v>
      </c>
      <c r="B34" s="29" t="n">
        <v>433313</v>
      </c>
      <c r="C34" s="29" t="n">
        <v>97743</v>
      </c>
      <c r="D34" s="29" t="n">
        <v>0</v>
      </c>
      <c r="E34" s="30" t="n">
        <v>199000</v>
      </c>
      <c r="F34" s="29" t="n">
        <v>250568</v>
      </c>
      <c r="G34" s="31" t="n">
        <v>1818903</v>
      </c>
    </row>
    <row r="35" customFormat="false" ht="12.75" hidden="false" customHeight="false" outlineLevel="0" collapsed="false">
      <c r="A35" s="16" t="s">
        <v>32</v>
      </c>
      <c r="B35" s="29" t="n">
        <v>1350959</v>
      </c>
      <c r="C35" s="29" t="n">
        <v>881120</v>
      </c>
      <c r="D35" s="29" t="n">
        <v>575000</v>
      </c>
      <c r="E35" s="30" t="n">
        <v>670000</v>
      </c>
      <c r="F35" s="29" t="n">
        <v>73560</v>
      </c>
      <c r="G35" s="31"/>
    </row>
    <row r="36" customFormat="false" ht="29.25" hidden="false" customHeight="true" outlineLevel="0" collapsed="false">
      <c r="A36" s="37" t="s">
        <v>33</v>
      </c>
      <c r="B36" s="33" t="n">
        <v>30124</v>
      </c>
      <c r="C36" s="33" t="n">
        <v>7423</v>
      </c>
      <c r="D36" s="33" t="n">
        <v>4582570</v>
      </c>
      <c r="E36" s="34" t="n">
        <v>24264</v>
      </c>
      <c r="F36" s="33" t="n">
        <v>257047</v>
      </c>
      <c r="G36" s="31" t="n">
        <v>230932</v>
      </c>
    </row>
    <row r="37" customFormat="false" ht="12.75" hidden="false" customHeight="false" outlineLevel="0" collapsed="false">
      <c r="A37" s="16" t="s">
        <v>34</v>
      </c>
      <c r="B37" s="29" t="n">
        <v>-8968</v>
      </c>
      <c r="C37" s="29" t="n">
        <v>21254</v>
      </c>
      <c r="D37" s="29" t="n">
        <v>61273</v>
      </c>
      <c r="E37" s="30" t="n">
        <v>-73753</v>
      </c>
      <c r="F37" s="29"/>
      <c r="G37" s="31" t="n">
        <v>14308</v>
      </c>
    </row>
    <row r="38" customFormat="false" ht="12.75" hidden="false" customHeight="false" outlineLevel="0" collapsed="false">
      <c r="A38" s="38" t="s">
        <v>35</v>
      </c>
      <c r="B38" s="39" t="n">
        <v>14173</v>
      </c>
      <c r="C38" s="39" t="n">
        <v>61176</v>
      </c>
      <c r="D38" s="39"/>
      <c r="E38" s="40"/>
      <c r="F38" s="39" t="n">
        <v>29308</v>
      </c>
      <c r="G38" s="41" t="n">
        <v>1056</v>
      </c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B41" s="26"/>
      <c r="C41" s="27"/>
    </row>
    <row r="42" customFormat="false" ht="12.75" hidden="false" customHeight="false" outlineLevel="0" collapsed="false">
      <c r="B42" s="26"/>
      <c r="C42" s="27"/>
    </row>
    <row r="43" customFormat="false" ht="12.75" hidden="false" customHeight="false" outlineLevel="0" collapsed="false">
      <c r="B43" s="26"/>
      <c r="C43" s="27"/>
    </row>
    <row r="44" customFormat="false" ht="12.75" hidden="false" customHeight="false" outlineLevel="0" collapsed="false">
      <c r="B44" s="26"/>
      <c r="C44" s="27"/>
    </row>
    <row r="45" customFormat="false" ht="12.75" hidden="false" customHeight="false" outlineLevel="0" collapsed="false">
      <c r="A45" s="42" t="s">
        <v>36</v>
      </c>
      <c r="B45" s="26"/>
      <c r="C45" s="27"/>
    </row>
    <row r="46" customFormat="false" ht="12.75" hidden="false" customHeight="false" outlineLevel="0" collapsed="false">
      <c r="B46" s="26"/>
      <c r="C46" s="27"/>
    </row>
    <row r="47" customFormat="false" ht="12.75" hidden="false" customHeight="false" outlineLevel="0" collapsed="false">
      <c r="B47" s="26"/>
      <c r="C47" s="27"/>
      <c r="E47" s="1" t="s">
        <v>37</v>
      </c>
    </row>
    <row r="48" customFormat="false" ht="12.75" hidden="false" customHeight="false" outlineLevel="0" collapsed="false">
      <c r="B48" s="26"/>
      <c r="C48" s="27"/>
      <c r="E48" s="1" t="s">
        <v>38</v>
      </c>
    </row>
    <row r="49" customFormat="false" ht="12.75" hidden="false" customHeight="false" outlineLevel="0" collapsed="false">
      <c r="B49" s="26"/>
      <c r="C49" s="27"/>
    </row>
    <row r="50" customFormat="false" ht="12.75" hidden="false" customHeight="false" outlineLevel="0" collapsed="false">
      <c r="B50" s="26"/>
      <c r="C50" s="27"/>
    </row>
    <row r="51" customFormat="false" ht="12.75" hidden="false" customHeight="false" outlineLevel="0" collapsed="false">
      <c r="B51" s="26"/>
      <c r="C51" s="27"/>
    </row>
    <row r="52" customFormat="false" ht="12.75" hidden="false" customHeight="false" outlineLevel="0" collapsed="false">
      <c r="B52" s="26"/>
      <c r="C52" s="27"/>
    </row>
    <row r="53" customFormat="false" ht="12.75" hidden="false" customHeight="false" outlineLevel="0" collapsed="false">
      <c r="B53" s="26"/>
      <c r="C53" s="27"/>
    </row>
    <row r="54" customFormat="false" ht="12.75" hidden="false" customHeight="false" outlineLevel="0" collapsed="false">
      <c r="B54" s="26"/>
      <c r="C54" s="27"/>
    </row>
    <row r="55" customFormat="false" ht="12.75" hidden="false" customHeight="false" outlineLevel="0" collapsed="false">
      <c r="B55" s="26"/>
      <c r="C55" s="27"/>
    </row>
    <row r="56" customFormat="false" ht="12.75" hidden="false" customHeight="false" outlineLevel="0" collapsed="false">
      <c r="B56" s="26"/>
      <c r="C56" s="27"/>
    </row>
    <row r="57" customFormat="false" ht="12.75" hidden="false" customHeight="false" outlineLevel="0" collapsed="false">
      <c r="B57" s="26"/>
      <c r="C57" s="27"/>
    </row>
    <row r="58" customFormat="false" ht="12.75" hidden="false" customHeight="false" outlineLevel="0" collapsed="false">
      <c r="B58" s="26"/>
      <c r="C58" s="27"/>
    </row>
    <row r="59" customFormat="false" ht="12.75" hidden="false" customHeight="false" outlineLevel="0" collapsed="false">
      <c r="B59" s="26"/>
      <c r="C59" s="27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  <c r="F65" s="6" t="s">
        <v>2</v>
      </c>
      <c r="G65" s="6"/>
    </row>
    <row r="66" customFormat="false" ht="15" hidden="false" customHeight="false" outlineLevel="0" collapsed="false">
      <c r="A66" s="7" t="s">
        <v>3</v>
      </c>
      <c r="B66" s="8" t="s">
        <v>4</v>
      </c>
      <c r="C66" s="8" t="s">
        <v>5</v>
      </c>
      <c r="D66" s="9" t="s">
        <v>6</v>
      </c>
      <c r="E66" s="43" t="s">
        <v>7</v>
      </c>
      <c r="F66" s="11" t="s">
        <v>8</v>
      </c>
      <c r="G66" s="10" t="s">
        <v>8</v>
      </c>
    </row>
    <row r="67" customFormat="false" ht="15" hidden="false" customHeight="false" outlineLevel="0" collapsed="false">
      <c r="A67" s="12"/>
      <c r="B67" s="44"/>
      <c r="C67" s="44"/>
      <c r="D67" s="44"/>
      <c r="E67" s="44"/>
      <c r="F67" s="14" t="s">
        <v>9</v>
      </c>
      <c r="G67" s="15" t="s">
        <v>10</v>
      </c>
    </row>
    <row r="68" customFormat="false" ht="12.75" hidden="false" customHeight="false" outlineLevel="0" collapsed="false">
      <c r="A68" s="16"/>
      <c r="B68" s="26"/>
      <c r="C68" s="27"/>
      <c r="D68" s="26"/>
      <c r="F68" s="45"/>
      <c r="G68" s="21"/>
    </row>
    <row r="69" customFormat="false" ht="15" hidden="false" customHeight="false" outlineLevel="0" collapsed="false">
      <c r="A69" s="22" t="s">
        <v>39</v>
      </c>
      <c r="B69" s="23" t="n">
        <f aca="false">SUM(B71:B83)</f>
        <v>6271018</v>
      </c>
      <c r="C69" s="23" t="n">
        <f aca="false">SUM(C71:C83)</f>
        <v>5412385</v>
      </c>
      <c r="D69" s="23" t="n">
        <f aca="false">SUM(D71:D83)</f>
        <v>9912449</v>
      </c>
      <c r="E69" s="23" t="n">
        <f aca="false">SUM(E71:E83)</f>
        <v>6447265</v>
      </c>
      <c r="F69" s="46" t="n">
        <f aca="false">SUM(F71:F83)</f>
        <v>8679928</v>
      </c>
      <c r="G69" s="24" t="n">
        <f aca="false">SUM(G71:G83)</f>
        <v>4435826</v>
      </c>
    </row>
    <row r="70" customFormat="false" ht="12.75" hidden="false" customHeight="false" outlineLevel="0" collapsed="false">
      <c r="A70" s="16"/>
      <c r="B70" s="26"/>
      <c r="C70" s="27"/>
      <c r="D70" s="26"/>
      <c r="E70" s="47"/>
      <c r="F70" s="48"/>
      <c r="G70" s="49"/>
    </row>
    <row r="71" customFormat="false" ht="12.75" hidden="false" customHeight="false" outlineLevel="0" collapsed="false">
      <c r="A71" s="16" t="s">
        <v>40</v>
      </c>
      <c r="B71" s="29" t="n">
        <v>2288022</v>
      </c>
      <c r="C71" s="29" t="n">
        <v>2316358</v>
      </c>
      <c r="D71" s="29" t="n">
        <v>2989121</v>
      </c>
      <c r="E71" s="50" t="n">
        <v>2828748</v>
      </c>
      <c r="F71" s="51" t="n">
        <v>3100803</v>
      </c>
      <c r="G71" s="52" t="n">
        <v>1520453</v>
      </c>
      <c r="J71" s="53"/>
    </row>
    <row r="72" customFormat="false" ht="12.75" hidden="false" customHeight="false" outlineLevel="0" collapsed="false">
      <c r="A72" s="16" t="s">
        <v>41</v>
      </c>
      <c r="B72" s="29" t="n">
        <v>325891</v>
      </c>
      <c r="C72" s="29" t="n">
        <v>360744</v>
      </c>
      <c r="D72" s="29" t="n">
        <v>456028</v>
      </c>
      <c r="E72" s="50" t="n">
        <v>361728</v>
      </c>
      <c r="F72" s="51" t="n">
        <v>337237</v>
      </c>
      <c r="G72" s="52" t="n">
        <v>244227</v>
      </c>
      <c r="J72" s="53"/>
    </row>
    <row r="73" customFormat="false" ht="12.75" hidden="false" customHeight="false" outlineLevel="0" collapsed="false">
      <c r="A73" s="16" t="s">
        <v>42</v>
      </c>
      <c r="B73" s="29" t="n">
        <v>23393</v>
      </c>
      <c r="C73" s="29" t="n">
        <v>27889</v>
      </c>
      <c r="D73" s="29" t="n">
        <v>65024</v>
      </c>
      <c r="E73" s="50" t="n">
        <v>36021</v>
      </c>
      <c r="F73" s="51" t="n">
        <v>113970</v>
      </c>
      <c r="G73" s="52" t="n">
        <v>33</v>
      </c>
      <c r="H73" s="47"/>
      <c r="J73" s="53"/>
    </row>
    <row r="74" customFormat="false" ht="12.75" hidden="false" customHeight="false" outlineLevel="0" collapsed="false">
      <c r="A74" s="16" t="s">
        <v>43</v>
      </c>
      <c r="B74" s="29" t="n">
        <v>169454</v>
      </c>
      <c r="C74" s="29" t="n">
        <v>141301</v>
      </c>
      <c r="D74" s="29" t="n">
        <v>150604</v>
      </c>
      <c r="E74" s="50" t="n">
        <v>131174</v>
      </c>
      <c r="F74" s="51" t="n">
        <v>118611</v>
      </c>
      <c r="G74" s="52" t="n">
        <v>57246</v>
      </c>
      <c r="J74" s="47"/>
    </row>
    <row r="75" customFormat="false" ht="12.75" hidden="false" customHeight="false" outlineLevel="0" collapsed="false">
      <c r="A75" s="16" t="s">
        <v>44</v>
      </c>
      <c r="B75" s="29" t="n">
        <v>57178</v>
      </c>
      <c r="C75" s="29" t="n">
        <v>62841</v>
      </c>
      <c r="D75" s="29" t="n">
        <v>63066</v>
      </c>
      <c r="E75" s="50" t="n">
        <v>60509</v>
      </c>
      <c r="F75" s="51" t="n">
        <v>71333</v>
      </c>
      <c r="G75" s="52" t="n">
        <v>34418</v>
      </c>
    </row>
    <row r="76" customFormat="false" ht="12.75" hidden="false" customHeight="false" outlineLevel="0" collapsed="false">
      <c r="A76" s="16" t="s">
        <v>45</v>
      </c>
      <c r="B76" s="29"/>
      <c r="C76" s="29"/>
      <c r="D76" s="29"/>
      <c r="E76" s="50"/>
      <c r="F76" s="51" t="n">
        <v>289927</v>
      </c>
      <c r="G76" s="52" t="n">
        <v>198552</v>
      </c>
      <c r="J76" s="47"/>
    </row>
    <row r="77" customFormat="false" ht="12.75" hidden="false" customHeight="false" outlineLevel="0" collapsed="false">
      <c r="A77" s="16" t="s">
        <v>46</v>
      </c>
      <c r="B77" s="29"/>
      <c r="C77" s="29"/>
      <c r="D77" s="29"/>
      <c r="E77" s="50"/>
      <c r="F77" s="51"/>
      <c r="G77" s="52"/>
    </row>
    <row r="78" customFormat="false" ht="12.75" hidden="false" customHeight="false" outlineLevel="0" collapsed="false">
      <c r="A78" s="16" t="s">
        <v>47</v>
      </c>
      <c r="B78" s="29" t="n">
        <v>750200</v>
      </c>
      <c r="C78" s="29" t="n">
        <v>860000</v>
      </c>
      <c r="D78" s="29" t="n">
        <v>1755232</v>
      </c>
      <c r="E78" s="50" t="n">
        <v>676905</v>
      </c>
      <c r="F78" s="51" t="n">
        <v>226234</v>
      </c>
      <c r="G78" s="52" t="n">
        <v>603082</v>
      </c>
    </row>
    <row r="79" customFormat="false" ht="12.75" hidden="false" customHeight="false" outlineLevel="0" collapsed="false">
      <c r="A79" s="16" t="s">
        <v>48</v>
      </c>
      <c r="B79" s="29" t="n">
        <v>218200</v>
      </c>
      <c r="C79" s="29" t="n">
        <v>92200</v>
      </c>
      <c r="D79" s="29" t="n">
        <v>2520474</v>
      </c>
      <c r="E79" s="50" t="n">
        <v>0</v>
      </c>
      <c r="F79" s="51" t="n">
        <v>111287</v>
      </c>
      <c r="G79" s="52" t="n">
        <v>43796</v>
      </c>
    </row>
    <row r="80" customFormat="false" ht="28.5" hidden="false" customHeight="true" outlineLevel="0" collapsed="false">
      <c r="A80" s="37" t="s">
        <v>49</v>
      </c>
      <c r="B80" s="33" t="n">
        <v>35000</v>
      </c>
      <c r="C80" s="33" t="n">
        <v>31500</v>
      </c>
      <c r="D80" s="33" t="n">
        <v>102500</v>
      </c>
      <c r="E80" s="33" t="n">
        <v>237230</v>
      </c>
      <c r="F80" s="51" t="n">
        <v>710000</v>
      </c>
      <c r="G80" s="52" t="n">
        <v>1057335</v>
      </c>
    </row>
    <row r="81" customFormat="false" ht="12.75" hidden="false" customHeight="false" outlineLevel="0" collapsed="false">
      <c r="A81" s="16" t="s">
        <v>50</v>
      </c>
      <c r="B81" s="29" t="n">
        <v>2422801</v>
      </c>
      <c r="C81" s="29" t="n">
        <v>1524645</v>
      </c>
      <c r="D81" s="29" t="n">
        <v>1804280</v>
      </c>
      <c r="E81" s="50" t="n">
        <v>2018238</v>
      </c>
      <c r="F81" s="51" t="n">
        <v>3299324</v>
      </c>
      <c r="G81" s="52" t="n">
        <v>729555</v>
      </c>
    </row>
    <row r="82" customFormat="false" ht="12.75" hidden="false" customHeight="false" outlineLevel="0" collapsed="false">
      <c r="A82" s="16" t="s">
        <v>51</v>
      </c>
      <c r="B82" s="29" t="n">
        <v>-19121</v>
      </c>
      <c r="C82" s="29" t="n">
        <v>-5093</v>
      </c>
      <c r="D82" s="29" t="n">
        <v>6120</v>
      </c>
      <c r="E82" s="50" t="n">
        <v>96712</v>
      </c>
      <c r="F82" s="51"/>
      <c r="G82" s="52" t="n">
        <v>-52871</v>
      </c>
    </row>
    <row r="83" customFormat="false" ht="12.75" hidden="false" customHeight="false" outlineLevel="0" collapsed="false">
      <c r="A83" s="38" t="s">
        <v>52</v>
      </c>
      <c r="B83" s="39"/>
      <c r="C83" s="39"/>
      <c r="D83" s="39"/>
      <c r="E83" s="54"/>
      <c r="F83" s="55" t="n">
        <v>301202</v>
      </c>
      <c r="G83" s="56"/>
    </row>
    <row r="84" customFormat="false" ht="12.75" hidden="false" customHeight="false" outlineLevel="0" collapsed="false">
      <c r="A84" s="57"/>
      <c r="B84" s="26"/>
      <c r="C84" s="27"/>
      <c r="D84" s="26"/>
      <c r="E84" s="58"/>
      <c r="F84" s="59"/>
      <c r="G84" s="58"/>
    </row>
    <row r="85" customFormat="false" ht="12.75" hidden="false" customHeight="false" outlineLevel="0" collapsed="false">
      <c r="A85" s="57"/>
      <c r="B85" s="20"/>
      <c r="C85" s="57"/>
      <c r="D85" s="26"/>
      <c r="E85" s="57"/>
      <c r="F85" s="20"/>
      <c r="G85" s="57"/>
    </row>
    <row r="86" customFormat="false" ht="28.5" hidden="false" customHeight="true" outlineLevel="0" collapsed="false">
      <c r="A86" s="60"/>
      <c r="B86" s="20"/>
      <c r="C86" s="57"/>
      <c r="D86" s="26"/>
      <c r="E86" s="57"/>
      <c r="F86" s="20"/>
      <c r="G86" s="57"/>
    </row>
    <row r="87" customFormat="false" ht="12.75" hidden="false" customHeight="false" outlineLevel="0" collapsed="false">
      <c r="A87" s="57"/>
      <c r="B87" s="20"/>
      <c r="C87" s="57"/>
      <c r="D87" s="20"/>
      <c r="E87" s="57"/>
      <c r="F87" s="20"/>
      <c r="G87" s="57"/>
    </row>
    <row r="88" customFormat="false" ht="12.75" hidden="false" customHeight="false" outlineLevel="0" collapsed="false">
      <c r="A88" s="42" t="s">
        <v>36</v>
      </c>
      <c r="B88" s="20"/>
      <c r="C88" s="57"/>
      <c r="D88" s="20"/>
      <c r="E88" s="57"/>
      <c r="F88" s="20"/>
      <c r="G88" s="57"/>
    </row>
    <row r="89" customFormat="false" ht="12.75" hidden="false" customHeight="false" outlineLevel="0" collapsed="false">
      <c r="A89" s="57"/>
      <c r="B89" s="20"/>
      <c r="C89" s="57"/>
      <c r="D89" s="20"/>
      <c r="E89" s="57"/>
      <c r="F89" s="20"/>
      <c r="G89" s="57"/>
    </row>
    <row r="90" customFormat="false" ht="12.75" hidden="false" customHeight="false" outlineLevel="0" collapsed="false">
      <c r="A90" s="57"/>
      <c r="B90" s="20"/>
      <c r="C90" s="57"/>
      <c r="D90" s="20"/>
      <c r="E90" s="57"/>
      <c r="F90" s="20"/>
      <c r="G90" s="57"/>
    </row>
    <row r="91" customFormat="false" ht="12.75" hidden="false" customHeight="false" outlineLevel="0" collapsed="false">
      <c r="A91" s="57"/>
      <c r="B91" s="20"/>
      <c r="C91" s="57"/>
      <c r="D91" s="20"/>
      <c r="E91" s="1" t="s">
        <v>37</v>
      </c>
      <c r="F91" s="20"/>
      <c r="G91" s="57"/>
    </row>
    <row r="92" customFormat="false" ht="12.75" hidden="false" customHeight="false" outlineLevel="0" collapsed="false">
      <c r="A92" s="57"/>
      <c r="B92" s="20"/>
      <c r="C92" s="57"/>
      <c r="D92" s="20"/>
      <c r="E92" s="1" t="s">
        <v>38</v>
      </c>
      <c r="F92" s="20"/>
      <c r="G92" s="57"/>
    </row>
    <row r="93" customFormat="false" ht="12.75" hidden="false" customHeight="false" outlineLevel="0" collapsed="false">
      <c r="A93" s="57"/>
      <c r="B93" s="20"/>
      <c r="C93" s="57"/>
      <c r="D93" s="20"/>
      <c r="E93" s="57"/>
      <c r="F93" s="20"/>
      <c r="G93" s="57"/>
    </row>
    <row r="94" customFormat="false" ht="12.75" hidden="false" customHeight="false" outlineLevel="0" collapsed="false">
      <c r="A94" s="57"/>
      <c r="B94" s="20"/>
      <c r="C94" s="57"/>
      <c r="D94" s="20"/>
      <c r="E94" s="57"/>
      <c r="F94" s="20"/>
      <c r="G94" s="57"/>
    </row>
    <row r="95" customFormat="false" ht="12.75" hidden="false" customHeight="false" outlineLevel="0" collapsed="false">
      <c r="A95" s="57"/>
      <c r="B95" s="20"/>
      <c r="C95" s="57"/>
      <c r="D95" s="20"/>
      <c r="E95" s="57"/>
      <c r="F95" s="20"/>
      <c r="G95" s="57"/>
    </row>
    <row r="96" customFormat="false" ht="12.75" hidden="false" customHeight="false" outlineLevel="0" collapsed="false">
      <c r="A96" s="57"/>
      <c r="B96" s="20"/>
      <c r="C96" s="57"/>
      <c r="D96" s="20"/>
      <c r="E96" s="57"/>
      <c r="F96" s="20"/>
      <c r="G96" s="57"/>
    </row>
    <row r="97" customFormat="false" ht="12.75" hidden="false" customHeight="false" outlineLevel="0" collapsed="false">
      <c r="A97" s="57"/>
      <c r="B97" s="20"/>
      <c r="C97" s="57"/>
      <c r="D97" s="20"/>
      <c r="E97" s="57"/>
      <c r="F97" s="20"/>
      <c r="G97" s="57"/>
    </row>
    <row r="98" customFormat="false" ht="12.75" hidden="false" customHeight="false" outlineLevel="0" collapsed="false">
      <c r="A98" s="57"/>
      <c r="B98" s="20"/>
      <c r="C98" s="57"/>
      <c r="D98" s="20"/>
      <c r="E98" s="57"/>
      <c r="F98" s="20"/>
      <c r="G98" s="57"/>
    </row>
    <row r="99" customFormat="false" ht="12.75" hidden="false" customHeight="false" outlineLevel="0" collapsed="false">
      <c r="A99" s="57"/>
      <c r="B99" s="20"/>
      <c r="C99" s="57"/>
      <c r="D99" s="20"/>
      <c r="E99" s="57"/>
      <c r="F99" s="20"/>
      <c r="G99" s="57"/>
    </row>
    <row r="100" customFormat="false" ht="12.75" hidden="false" customHeight="false" outlineLevel="0" collapsed="false">
      <c r="A100" s="57"/>
      <c r="B100" s="20"/>
      <c r="C100" s="57"/>
      <c r="D100" s="20"/>
      <c r="E100" s="57"/>
      <c r="F100" s="20"/>
      <c r="G100" s="57"/>
    </row>
    <row r="101" customFormat="false" ht="12.75" hidden="false" customHeight="false" outlineLevel="0" collapsed="false">
      <c r="A101" s="57"/>
      <c r="B101" s="20"/>
      <c r="C101" s="57"/>
      <c r="D101" s="20"/>
      <c r="E101" s="57"/>
      <c r="F101" s="20"/>
      <c r="G101" s="57"/>
    </row>
    <row r="102" customFormat="false" ht="12.75" hidden="false" customHeight="false" outlineLevel="0" collapsed="false">
      <c r="A102" s="57"/>
      <c r="B102" s="20"/>
      <c r="C102" s="57"/>
      <c r="D102" s="20"/>
      <c r="E102" s="57"/>
      <c r="F102" s="20"/>
      <c r="G102" s="57"/>
    </row>
    <row r="103" customFormat="false" ht="12.75" hidden="false" customHeight="false" outlineLevel="0" collapsed="false">
      <c r="A103" s="57"/>
      <c r="B103" s="20"/>
      <c r="C103" s="57"/>
      <c r="D103" s="20"/>
      <c r="E103" s="57"/>
      <c r="F103" s="20"/>
      <c r="G103" s="57"/>
    </row>
    <row r="104" customFormat="false" ht="12.75" hidden="false" customHeight="false" outlineLevel="0" collapsed="false">
      <c r="A104" s="57"/>
      <c r="B104" s="26"/>
      <c r="C104" s="27"/>
      <c r="D104" s="20"/>
      <c r="E104" s="57"/>
      <c r="F104" s="20"/>
      <c r="G104" s="57"/>
    </row>
    <row r="105" customFormat="false" ht="12.75" hidden="false" customHeight="false" outlineLevel="0" collapsed="false">
      <c r="A105" s="57"/>
      <c r="B105" s="26"/>
      <c r="C105" s="27"/>
      <c r="D105" s="20"/>
      <c r="E105" s="57"/>
      <c r="F105" s="20"/>
      <c r="G105" s="57"/>
    </row>
    <row r="106" customFormat="false" ht="12.75" hidden="false" customHeight="false" outlineLevel="0" collapsed="false">
      <c r="A106" s="57"/>
      <c r="B106" s="26"/>
      <c r="C106" s="27"/>
      <c r="D106" s="20"/>
      <c r="E106" s="57"/>
      <c r="F106" s="20"/>
      <c r="G106" s="57"/>
    </row>
    <row r="107" customFormat="false" ht="12.75" hidden="false" customHeight="false" outlineLevel="0" collapsed="false">
      <c r="A107" s="57"/>
      <c r="B107" s="26"/>
      <c r="C107" s="27"/>
      <c r="D107" s="20"/>
      <c r="E107" s="57"/>
      <c r="F107" s="20"/>
      <c r="G107" s="57"/>
    </row>
    <row r="108" customFormat="false" ht="12.75" hidden="false" customHeight="false" outlineLevel="0" collapsed="false">
      <c r="A108" s="57"/>
      <c r="B108" s="26"/>
      <c r="C108" s="27"/>
      <c r="D108" s="20"/>
      <c r="E108" s="57"/>
      <c r="F108" s="20"/>
      <c r="G108" s="57"/>
    </row>
    <row r="109" customFormat="false" ht="12.75" hidden="false" customHeight="false" outlineLevel="0" collapsed="false">
      <c r="A109" s="57"/>
      <c r="B109" s="26"/>
      <c r="C109" s="27"/>
      <c r="D109" s="20"/>
      <c r="E109" s="57"/>
      <c r="F109" s="20"/>
      <c r="G109" s="57"/>
    </row>
    <row r="110" customFormat="false" ht="12.75" hidden="false" customHeight="false" outlineLevel="0" collapsed="false">
      <c r="A110" s="57"/>
      <c r="B110" s="26"/>
      <c r="C110" s="27"/>
      <c r="D110" s="20"/>
      <c r="E110" s="57"/>
      <c r="F110" s="20"/>
      <c r="G110" s="57"/>
    </row>
    <row r="111" customFormat="false" ht="12.75" hidden="false" customHeight="false" outlineLevel="0" collapsed="false">
      <c r="A111" s="57"/>
      <c r="B111" s="26"/>
      <c r="C111" s="27"/>
      <c r="D111" s="20"/>
      <c r="E111" s="57"/>
      <c r="F111" s="20"/>
      <c r="G111" s="57"/>
    </row>
    <row r="112" customFormat="false" ht="12.75" hidden="false" customHeight="false" outlineLevel="0" collapsed="false">
      <c r="A112" s="57"/>
      <c r="B112" s="26"/>
      <c r="C112" s="27"/>
      <c r="D112" s="20"/>
      <c r="E112" s="57"/>
      <c r="F112" s="20"/>
      <c r="G112" s="57"/>
    </row>
    <row r="113" customFormat="false" ht="15.75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</row>
    <row r="114" customFormat="false" ht="15.75" hidden="false" customHeight="false" outlineLevel="0" collapsed="false">
      <c r="A114" s="4" t="s">
        <v>1</v>
      </c>
      <c r="B114" s="4"/>
      <c r="C114" s="4"/>
      <c r="D114" s="4"/>
      <c r="E114" s="4"/>
      <c r="F114" s="4"/>
      <c r="G114" s="4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  <c r="F117" s="6" t="s">
        <v>2</v>
      </c>
      <c r="G117" s="6"/>
    </row>
    <row r="118" customFormat="false" ht="15" hidden="false" customHeight="false" outlineLevel="0" collapsed="false">
      <c r="A118" s="7" t="s">
        <v>3</v>
      </c>
      <c r="B118" s="8" t="s">
        <v>4</v>
      </c>
      <c r="C118" s="8" t="s">
        <v>5</v>
      </c>
      <c r="D118" s="9" t="s">
        <v>6</v>
      </c>
      <c r="E118" s="43" t="s">
        <v>7</v>
      </c>
      <c r="F118" s="11" t="s">
        <v>8</v>
      </c>
      <c r="G118" s="10" t="s">
        <v>8</v>
      </c>
    </row>
    <row r="119" customFormat="false" ht="15" hidden="false" customHeight="false" outlineLevel="0" collapsed="false">
      <c r="A119" s="12"/>
      <c r="B119" s="44"/>
      <c r="C119" s="44"/>
      <c r="D119" s="44"/>
      <c r="E119" s="44"/>
      <c r="F119" s="14" t="s">
        <v>9</v>
      </c>
      <c r="G119" s="15" t="s">
        <v>10</v>
      </c>
    </row>
    <row r="120" customFormat="false" ht="15" hidden="false" customHeight="false" outlineLevel="0" collapsed="false">
      <c r="A120" s="61"/>
      <c r="B120" s="62"/>
      <c r="C120" s="62"/>
      <c r="D120" s="62"/>
      <c r="E120" s="63"/>
      <c r="F120" s="64"/>
      <c r="G120" s="65"/>
    </row>
    <row r="121" customFormat="false" ht="27.75" hidden="false" customHeight="true" outlineLevel="0" collapsed="false">
      <c r="A121" s="66" t="s">
        <v>53</v>
      </c>
      <c r="B121" s="67" t="n">
        <f aca="false">SUM(B123:B148)</f>
        <v>2422801</v>
      </c>
      <c r="C121" s="67" t="n">
        <f aca="false">SUM(C123:C147)</f>
        <v>1524645</v>
      </c>
      <c r="D121" s="67" t="n">
        <f aca="false">SUM(D123:D147)</f>
        <v>1804280</v>
      </c>
      <c r="E121" s="68" t="n">
        <f aca="false">SUM(E123:E147)</f>
        <v>2018238</v>
      </c>
      <c r="F121" s="67" t="n">
        <f aca="false">SUM(F123:F148)</f>
        <v>3299324</v>
      </c>
      <c r="G121" s="69" t="n">
        <f aca="false">SUM(G123:G148)</f>
        <v>729555</v>
      </c>
    </row>
    <row r="122" customFormat="false" ht="12.75" hidden="false" customHeight="false" outlineLevel="0" collapsed="false">
      <c r="A122" s="16"/>
      <c r="B122" s="2"/>
      <c r="F122" s="70"/>
      <c r="G122" s="21"/>
    </row>
    <row r="123" customFormat="false" ht="12.75" hidden="false" customHeight="false" outlineLevel="0" collapsed="false">
      <c r="A123" s="16" t="s">
        <v>54</v>
      </c>
      <c r="B123" s="29" t="n">
        <v>740415</v>
      </c>
      <c r="C123" s="29" t="n">
        <v>410366</v>
      </c>
      <c r="D123" s="29" t="n">
        <v>572936</v>
      </c>
      <c r="E123" s="29" t="n">
        <v>672945</v>
      </c>
      <c r="F123" s="71" t="n">
        <v>337021</v>
      </c>
      <c r="G123" s="31" t="n">
        <v>138567</v>
      </c>
    </row>
    <row r="124" customFormat="false" ht="12.75" hidden="false" customHeight="false" outlineLevel="0" collapsed="false">
      <c r="A124" s="16" t="s">
        <v>55</v>
      </c>
      <c r="B124" s="29" t="n">
        <v>5682</v>
      </c>
      <c r="C124" s="29" t="n">
        <v>1704</v>
      </c>
      <c r="D124" s="29" t="n">
        <v>58589</v>
      </c>
      <c r="E124" s="29" t="n">
        <v>28657</v>
      </c>
      <c r="F124" s="71" t="n">
        <v>0</v>
      </c>
      <c r="G124" s="31" t="n">
        <v>6980</v>
      </c>
    </row>
    <row r="125" customFormat="false" ht="12.75" hidden="false" customHeight="false" outlineLevel="0" collapsed="false">
      <c r="A125" s="16" t="s">
        <v>56</v>
      </c>
      <c r="B125" s="29" t="n">
        <v>412012</v>
      </c>
      <c r="C125" s="29" t="n">
        <v>469081</v>
      </c>
      <c r="D125" s="29" t="n">
        <v>278309</v>
      </c>
      <c r="E125" s="29" t="n">
        <v>210646</v>
      </c>
      <c r="F125" s="71" t="n">
        <v>56264</v>
      </c>
      <c r="G125" s="31" t="n">
        <v>249045</v>
      </c>
    </row>
    <row r="126" customFormat="false" ht="12.75" hidden="false" customHeight="false" outlineLevel="0" collapsed="false">
      <c r="A126" s="16" t="s">
        <v>57</v>
      </c>
      <c r="B126" s="29" t="n">
        <v>180797</v>
      </c>
      <c r="C126" s="29" t="n">
        <v>109345</v>
      </c>
      <c r="D126" s="29" t="n">
        <v>178626</v>
      </c>
      <c r="E126" s="29" t="n">
        <v>179303</v>
      </c>
      <c r="F126" s="71" t="n">
        <v>52740</v>
      </c>
      <c r="G126" s="31" t="n">
        <v>49059</v>
      </c>
    </row>
    <row r="127" customFormat="false" ht="12.75" hidden="false" customHeight="false" outlineLevel="0" collapsed="false">
      <c r="A127" s="16" t="s">
        <v>58</v>
      </c>
      <c r="B127" s="29" t="n">
        <v>6275</v>
      </c>
      <c r="C127" s="29"/>
      <c r="D127" s="29" t="n">
        <v>66239</v>
      </c>
      <c r="E127" s="29" t="n">
        <v>336957</v>
      </c>
      <c r="F127" s="71" t="n">
        <v>5972</v>
      </c>
      <c r="G127" s="31" t="n">
        <v>8486</v>
      </c>
    </row>
    <row r="128" customFormat="false" ht="12.75" hidden="false" customHeight="false" outlineLevel="0" collapsed="false">
      <c r="A128" s="16" t="s">
        <v>59</v>
      </c>
      <c r="B128" s="29" t="n">
        <v>47850</v>
      </c>
      <c r="C128" s="29" t="n">
        <v>47163</v>
      </c>
      <c r="D128" s="29" t="n">
        <v>38819</v>
      </c>
      <c r="E128" s="29" t="n">
        <v>19852</v>
      </c>
      <c r="F128" s="71" t="n">
        <v>25612</v>
      </c>
      <c r="G128" s="31" t="n">
        <v>18752</v>
      </c>
      <c r="H128" s="72"/>
    </row>
    <row r="129" customFormat="false" ht="12.75" hidden="false" customHeight="false" outlineLevel="0" collapsed="false">
      <c r="A129" s="16" t="s">
        <v>60</v>
      </c>
      <c r="B129" s="29" t="n">
        <v>36392</v>
      </c>
      <c r="C129" s="29" t="n">
        <v>17369</v>
      </c>
      <c r="D129" s="29" t="n">
        <v>27817</v>
      </c>
      <c r="E129" s="29" t="n">
        <v>23602</v>
      </c>
      <c r="F129" s="71" t="n">
        <v>0</v>
      </c>
      <c r="G129" s="31" t="n">
        <v>2093</v>
      </c>
    </row>
    <row r="130" customFormat="false" ht="12.75" hidden="false" customHeight="false" outlineLevel="0" collapsed="false">
      <c r="A130" s="16" t="s">
        <v>61</v>
      </c>
      <c r="B130" s="29" t="n">
        <v>22104</v>
      </c>
      <c r="C130" s="29" t="n">
        <v>3648</v>
      </c>
      <c r="D130" s="29" t="n">
        <v>5660</v>
      </c>
      <c r="E130" s="29" t="n">
        <v>8266</v>
      </c>
      <c r="F130" s="71" t="n">
        <v>0</v>
      </c>
      <c r="G130" s="31" t="n">
        <v>0</v>
      </c>
    </row>
    <row r="131" customFormat="false" ht="12.75" hidden="false" customHeight="false" outlineLevel="0" collapsed="false">
      <c r="A131" s="16" t="s">
        <v>62</v>
      </c>
      <c r="B131" s="29" t="n">
        <v>2756</v>
      </c>
      <c r="C131" s="29"/>
      <c r="D131" s="29"/>
      <c r="E131" s="29"/>
      <c r="F131" s="71" t="n">
        <v>0</v>
      </c>
      <c r="G131" s="31"/>
    </row>
    <row r="132" customFormat="false" ht="12.75" hidden="false" customHeight="false" outlineLevel="0" collapsed="false">
      <c r="A132" s="16" t="s">
        <v>63</v>
      </c>
      <c r="B132" s="29" t="n">
        <v>17223</v>
      </c>
      <c r="C132" s="29" t="n">
        <v>22945</v>
      </c>
      <c r="D132" s="29" t="n">
        <v>6017</v>
      </c>
      <c r="E132" s="29" t="n">
        <v>23234</v>
      </c>
      <c r="F132" s="71" t="n">
        <v>2500</v>
      </c>
      <c r="G132" s="31" t="n">
        <v>3000</v>
      </c>
    </row>
    <row r="133" customFormat="false" ht="12.75" hidden="false" customHeight="false" outlineLevel="0" collapsed="false">
      <c r="A133" s="16" t="s">
        <v>64</v>
      </c>
      <c r="B133" s="29"/>
      <c r="C133" s="29"/>
      <c r="D133" s="29" t="n">
        <v>18564</v>
      </c>
      <c r="E133" s="29"/>
      <c r="F133" s="71" t="n">
        <v>0</v>
      </c>
      <c r="G133" s="31" t="n">
        <v>206</v>
      </c>
    </row>
    <row r="134" customFormat="false" ht="12.75" hidden="false" customHeight="false" outlineLevel="0" collapsed="false">
      <c r="A134" s="16" t="s">
        <v>65</v>
      </c>
      <c r="B134" s="29"/>
      <c r="C134" s="29"/>
      <c r="D134" s="29" t="n">
        <v>3607</v>
      </c>
      <c r="E134" s="29"/>
      <c r="F134" s="71"/>
      <c r="G134" s="31"/>
    </row>
    <row r="135" customFormat="false" ht="12.75" hidden="false" customHeight="false" outlineLevel="0" collapsed="false">
      <c r="A135" s="16" t="s">
        <v>66</v>
      </c>
      <c r="B135" s="29" t="n">
        <v>12648</v>
      </c>
      <c r="C135" s="29" t="n">
        <v>12848</v>
      </c>
      <c r="D135" s="29" t="n">
        <v>11107</v>
      </c>
      <c r="E135" s="29" t="n">
        <v>16698</v>
      </c>
      <c r="F135" s="71"/>
      <c r="G135" s="31"/>
    </row>
    <row r="136" customFormat="false" ht="12.75" hidden="false" customHeight="false" outlineLevel="0" collapsed="false">
      <c r="A136" s="16" t="s">
        <v>67</v>
      </c>
      <c r="B136" s="72" t="n">
        <v>521457</v>
      </c>
      <c r="C136" s="72" t="n">
        <v>1890</v>
      </c>
      <c r="D136" s="29" t="n">
        <v>4221</v>
      </c>
      <c r="E136" s="29"/>
      <c r="F136" s="71" t="n">
        <v>0</v>
      </c>
      <c r="G136" s="31" t="n">
        <v>0</v>
      </c>
    </row>
    <row r="137" customFormat="false" ht="12.75" hidden="false" customHeight="false" outlineLevel="0" collapsed="false">
      <c r="A137" s="16" t="s">
        <v>68</v>
      </c>
      <c r="B137" s="72" t="n">
        <v>71450</v>
      </c>
      <c r="C137" s="72" t="n">
        <v>9379</v>
      </c>
      <c r="D137" s="29"/>
      <c r="E137" s="29"/>
      <c r="F137" s="71" t="n">
        <v>0</v>
      </c>
      <c r="G137" s="31" t="n">
        <v>0</v>
      </c>
    </row>
    <row r="138" customFormat="false" ht="12.75" hidden="false" customHeight="false" outlineLevel="0" collapsed="false">
      <c r="A138" s="73" t="s">
        <v>69</v>
      </c>
      <c r="B138" s="72" t="n">
        <v>482</v>
      </c>
      <c r="C138" s="72" t="n">
        <v>1200</v>
      </c>
      <c r="D138" s="72"/>
      <c r="E138" s="72"/>
      <c r="F138" s="51"/>
      <c r="G138" s="31"/>
    </row>
    <row r="139" customFormat="false" ht="12.75" hidden="false" customHeight="false" outlineLevel="0" collapsed="false">
      <c r="A139" s="16" t="s">
        <v>70</v>
      </c>
      <c r="B139" s="72" t="n">
        <v>372</v>
      </c>
      <c r="C139" s="74"/>
      <c r="D139" s="29" t="n">
        <v>3201</v>
      </c>
      <c r="E139" s="29"/>
      <c r="F139" s="71" t="n">
        <v>0</v>
      </c>
      <c r="G139" s="31" t="n">
        <v>0</v>
      </c>
    </row>
    <row r="140" customFormat="false" ht="12.75" hidden="false" customHeight="false" outlineLevel="0" collapsed="false">
      <c r="A140" s="16" t="s">
        <v>71</v>
      </c>
      <c r="B140" s="72" t="n">
        <v>12170</v>
      </c>
      <c r="C140" s="72" t="n">
        <v>1278</v>
      </c>
      <c r="D140" s="29" t="n">
        <v>960</v>
      </c>
      <c r="E140" s="29" t="n">
        <v>7044</v>
      </c>
      <c r="F140" s="71"/>
      <c r="G140" s="31"/>
    </row>
    <row r="141" customFormat="false" ht="12.75" hidden="false" customHeight="false" outlineLevel="0" collapsed="false">
      <c r="A141" s="16" t="s">
        <v>72</v>
      </c>
      <c r="B141" s="72" t="n">
        <v>210676</v>
      </c>
      <c r="C141" s="72" t="n">
        <v>161377</v>
      </c>
      <c r="D141" s="29" t="n">
        <v>75850</v>
      </c>
      <c r="E141" s="29" t="n">
        <v>10000</v>
      </c>
      <c r="F141" s="71" t="n">
        <v>16262</v>
      </c>
      <c r="G141" s="31" t="n">
        <v>16271</v>
      </c>
    </row>
    <row r="142" customFormat="false" ht="12.75" hidden="false" customHeight="false" outlineLevel="0" collapsed="false">
      <c r="A142" s="16" t="s">
        <v>73</v>
      </c>
      <c r="B142" s="74"/>
      <c r="C142" s="72" t="n">
        <v>2224</v>
      </c>
      <c r="D142" s="29" t="n">
        <v>416</v>
      </c>
      <c r="E142" s="29"/>
      <c r="F142" s="71" t="n">
        <v>0</v>
      </c>
      <c r="G142" s="31" t="n">
        <v>0</v>
      </c>
    </row>
    <row r="143" customFormat="false" ht="12.75" hidden="false" customHeight="false" outlineLevel="0" collapsed="false">
      <c r="A143" s="16" t="s">
        <v>74</v>
      </c>
      <c r="B143" s="72" t="n">
        <v>122040</v>
      </c>
      <c r="C143" s="72" t="n">
        <v>96631</v>
      </c>
      <c r="D143" s="29"/>
      <c r="E143" s="29" t="n">
        <v>5000</v>
      </c>
      <c r="F143" s="71" t="n">
        <v>0</v>
      </c>
      <c r="G143" s="31" t="n">
        <v>0</v>
      </c>
    </row>
    <row r="144" customFormat="false" ht="12.75" hidden="false" customHeight="false" outlineLevel="0" collapsed="false">
      <c r="A144" s="16" t="s">
        <v>75</v>
      </c>
      <c r="B144" s="74"/>
      <c r="C144" s="72" t="n">
        <v>156197</v>
      </c>
      <c r="D144" s="29" t="n">
        <v>294187</v>
      </c>
      <c r="E144" s="29"/>
      <c r="F144" s="71" t="n">
        <v>88000</v>
      </c>
      <c r="G144" s="31" t="n">
        <v>1800</v>
      </c>
    </row>
    <row r="145" customFormat="false" ht="12.75" hidden="false" customHeight="false" outlineLevel="0" collapsed="false">
      <c r="A145" s="16" t="s">
        <v>76</v>
      </c>
      <c r="B145" s="74"/>
      <c r="C145" s="74"/>
      <c r="D145" s="29" t="n">
        <v>120972</v>
      </c>
      <c r="E145" s="29" t="n">
        <v>355239</v>
      </c>
      <c r="F145" s="71" t="n">
        <v>21248</v>
      </c>
      <c r="G145" s="31" t="n">
        <v>99856</v>
      </c>
    </row>
    <row r="146" customFormat="false" ht="12.75" hidden="false" customHeight="false" outlineLevel="0" collapsed="false">
      <c r="A146" s="16" t="s">
        <v>77</v>
      </c>
      <c r="B146" s="74"/>
      <c r="C146" s="74"/>
      <c r="D146" s="29" t="n">
        <v>26243</v>
      </c>
      <c r="E146" s="29" t="n">
        <v>76120</v>
      </c>
      <c r="F146" s="71" t="n">
        <v>663040</v>
      </c>
      <c r="G146" s="31" t="n">
        <v>34168</v>
      </c>
    </row>
    <row r="147" customFormat="false" ht="12.75" hidden="false" customHeight="false" outlineLevel="0" collapsed="false">
      <c r="A147" s="16" t="s">
        <v>78</v>
      </c>
      <c r="B147" s="74"/>
      <c r="C147" s="74"/>
      <c r="D147" s="29" t="n">
        <v>11940</v>
      </c>
      <c r="E147" s="29" t="n">
        <v>44675</v>
      </c>
      <c r="F147" s="71" t="n">
        <v>239027</v>
      </c>
      <c r="G147" s="31" t="n">
        <v>100209</v>
      </c>
    </row>
    <row r="148" customFormat="false" ht="12.75" hidden="false" customHeight="false" outlineLevel="0" collapsed="false">
      <c r="A148" s="75" t="s">
        <v>79</v>
      </c>
      <c r="B148" s="76"/>
      <c r="C148" s="77"/>
      <c r="D148" s="78"/>
      <c r="E148" s="77"/>
      <c r="F148" s="55" t="n">
        <v>1791638</v>
      </c>
      <c r="G148" s="79" t="n">
        <v>1063</v>
      </c>
    </row>
    <row r="152" customFormat="false" ht="12.75" hidden="false" customHeight="false" outlineLevel="0" collapsed="false">
      <c r="A152" s="42" t="s">
        <v>36</v>
      </c>
    </row>
    <row r="154" customFormat="false" ht="12.75" hidden="false" customHeight="false" outlineLevel="0" collapsed="false">
      <c r="E154" s="1" t="s">
        <v>37</v>
      </c>
    </row>
    <row r="155" customFormat="false" ht="12.75" hidden="false" customHeight="false" outlineLevel="0" collapsed="false">
      <c r="E155" s="1" t="s">
        <v>38</v>
      </c>
    </row>
  </sheetData>
  <mergeCells count="13">
    <mergeCell ref="A2:G2"/>
    <mergeCell ref="A3:G3"/>
    <mergeCell ref="A4:G4"/>
    <mergeCell ref="F9:G9"/>
    <mergeCell ref="B11:E11"/>
    <mergeCell ref="A60:G60"/>
    <mergeCell ref="A61:G61"/>
    <mergeCell ref="F65:G65"/>
    <mergeCell ref="B67:E67"/>
    <mergeCell ref="A113:G113"/>
    <mergeCell ref="A114:G114"/>
    <mergeCell ref="F117:G117"/>
    <mergeCell ref="B119:E119"/>
  </mergeCells>
  <printOptions headings="false" gridLines="false" gridLinesSet="true" horizontalCentered="false" verticalCentered="false"/>
  <pageMargins left="0.7875" right="0.551388888888889" top="0.945138888888889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</row>
    <row r="2" customFormat="false" ht="16.5" hidden="false" customHeight="true" outlineLevel="0" collapsed="false">
      <c r="A2" s="80" t="s">
        <v>80</v>
      </c>
      <c r="B2" s="80"/>
      <c r="C2" s="80"/>
      <c r="D2" s="80"/>
      <c r="E2" s="80"/>
      <c r="F2" s="80"/>
      <c r="G2" s="80"/>
    </row>
    <row r="3" customFormat="false" ht="15.75" hidden="false" customHeight="true" outlineLevel="0" collapsed="false">
      <c r="A3" s="80" t="s">
        <v>81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1"/>
      <c r="B4" s="81"/>
      <c r="C4" s="81"/>
    </row>
    <row r="5" customFormat="false" ht="12.75" hidden="false" customHeight="false" outlineLevel="0" collapsed="false">
      <c r="A5" s="82"/>
      <c r="B5" s="82"/>
      <c r="C5" s="82"/>
    </row>
    <row r="6" customFormat="false" ht="12.75" hidden="false" customHeight="false" outlineLevel="0" collapsed="false">
      <c r="A6" s="82"/>
      <c r="B6" s="82"/>
      <c r="C6" s="82"/>
      <c r="G6" s="83" t="s">
        <v>82</v>
      </c>
    </row>
    <row r="7" customFormat="false" ht="12.75" hidden="false" customHeight="false" outlineLevel="0" collapsed="false">
      <c r="A7" s="84" t="s">
        <v>83</v>
      </c>
      <c r="B7" s="85" t="s">
        <v>84</v>
      </c>
      <c r="C7" s="86" t="s">
        <v>4</v>
      </c>
      <c r="D7" s="87" t="s">
        <v>5</v>
      </c>
      <c r="E7" s="87" t="s">
        <v>6</v>
      </c>
      <c r="F7" s="88" t="s">
        <v>7</v>
      </c>
      <c r="G7" s="89" t="s">
        <v>8</v>
      </c>
    </row>
    <row r="8" customFormat="false" ht="12.75" hidden="false" customHeight="false" outlineLevel="0" collapsed="false">
      <c r="A8" s="84"/>
      <c r="B8" s="85"/>
      <c r="C8" s="90"/>
      <c r="D8" s="90"/>
      <c r="E8" s="90"/>
      <c r="F8" s="90"/>
      <c r="G8" s="91" t="s">
        <v>10</v>
      </c>
    </row>
    <row r="9" customFormat="false" ht="12.75" hidden="false" customHeight="false" outlineLevel="0" collapsed="false">
      <c r="A9" s="92"/>
      <c r="B9" s="93"/>
      <c r="C9" s="57"/>
      <c r="D9" s="57"/>
      <c r="E9" s="57"/>
      <c r="F9" s="21"/>
      <c r="G9" s="94"/>
    </row>
    <row r="10" customFormat="false" ht="15.75" hidden="false" customHeight="true" outlineLevel="0" collapsed="false">
      <c r="A10" s="95" t="s">
        <v>85</v>
      </c>
      <c r="B10" s="96" t="s">
        <v>86</v>
      </c>
      <c r="C10" s="97" t="n">
        <v>1023422</v>
      </c>
      <c r="D10" s="98" t="n">
        <v>1083115</v>
      </c>
      <c r="E10" s="97" t="n">
        <v>1233824</v>
      </c>
      <c r="F10" s="99" t="n">
        <v>1143537</v>
      </c>
      <c r="G10" s="100" t="n">
        <v>604623</v>
      </c>
    </row>
    <row r="11" customFormat="false" ht="18.75" hidden="false" customHeight="true" outlineLevel="0" collapsed="false">
      <c r="A11" s="95" t="s">
        <v>87</v>
      </c>
      <c r="B11" s="96" t="s">
        <v>88</v>
      </c>
      <c r="C11" s="97" t="n">
        <v>315724</v>
      </c>
      <c r="D11" s="98" t="n">
        <v>333134</v>
      </c>
      <c r="E11" s="97" t="n">
        <v>372008</v>
      </c>
      <c r="F11" s="99" t="n">
        <v>333653</v>
      </c>
      <c r="G11" s="100" t="n">
        <v>174545</v>
      </c>
    </row>
    <row r="12" customFormat="false" ht="21" hidden="false" customHeight="true" outlineLevel="0" collapsed="false">
      <c r="A12" s="95" t="s">
        <v>89</v>
      </c>
      <c r="B12" s="96" t="s">
        <v>90</v>
      </c>
      <c r="C12" s="97" t="n">
        <v>1274767</v>
      </c>
      <c r="D12" s="98" t="n">
        <v>1210484</v>
      </c>
      <c r="E12" s="97" t="n">
        <v>1839317</v>
      </c>
      <c r="F12" s="99" t="n">
        <v>1713286</v>
      </c>
      <c r="G12" s="100" t="n">
        <v>985512</v>
      </c>
    </row>
    <row r="13" customFormat="false" ht="30" hidden="false" customHeight="true" outlineLevel="0" collapsed="false">
      <c r="A13" s="101" t="s">
        <v>91</v>
      </c>
      <c r="B13" s="96" t="s">
        <v>92</v>
      </c>
      <c r="C13" s="97" t="n">
        <v>238970</v>
      </c>
      <c r="D13" s="98" t="n">
        <v>223830</v>
      </c>
      <c r="E13" s="97" t="n">
        <v>268601</v>
      </c>
      <c r="F13" s="99" t="n">
        <v>224636</v>
      </c>
      <c r="G13" s="100" t="n">
        <v>57279</v>
      </c>
    </row>
    <row r="14" customFormat="false" ht="18" hidden="false" customHeight="true" outlineLevel="0" collapsed="false">
      <c r="A14" s="95" t="s">
        <v>93</v>
      </c>
      <c r="B14" s="96" t="s">
        <v>94</v>
      </c>
      <c r="C14" s="97" t="n">
        <v>11055</v>
      </c>
      <c r="D14" s="98" t="n">
        <v>8201</v>
      </c>
      <c r="E14" s="97" t="n">
        <v>10093</v>
      </c>
      <c r="F14" s="99" t="n">
        <v>8068</v>
      </c>
      <c r="G14" s="100" t="n">
        <v>34418</v>
      </c>
    </row>
    <row r="15" customFormat="false" ht="12.75" hidden="false" customHeight="false" outlineLevel="0" collapsed="false">
      <c r="A15" s="95" t="s">
        <v>95</v>
      </c>
      <c r="B15" s="96" t="s">
        <v>96</v>
      </c>
      <c r="C15" s="97" t="n">
        <v>48976</v>
      </c>
      <c r="D15" s="98" t="n">
        <v>50452</v>
      </c>
      <c r="E15" s="97" t="n">
        <v>39400</v>
      </c>
      <c r="F15" s="99" t="n">
        <v>19582</v>
      </c>
      <c r="G15" s="100" t="n">
        <v>18752</v>
      </c>
    </row>
    <row r="16" customFormat="false" ht="18.75" hidden="false" customHeight="true" outlineLevel="0" collapsed="false">
      <c r="A16" s="95" t="s">
        <v>97</v>
      </c>
      <c r="B16" s="96" t="s">
        <v>98</v>
      </c>
      <c r="C16" s="97" t="n">
        <v>2373825</v>
      </c>
      <c r="D16" s="98" t="n">
        <v>1474193</v>
      </c>
      <c r="E16" s="97" t="n">
        <v>1764880</v>
      </c>
      <c r="F16" s="99" t="n">
        <v>1993656</v>
      </c>
      <c r="G16" s="100" t="n">
        <v>710803</v>
      </c>
    </row>
    <row r="17" customFormat="false" ht="20.25" hidden="false" customHeight="true" outlineLevel="0" collapsed="false">
      <c r="A17" s="95" t="s">
        <v>99</v>
      </c>
      <c r="B17" s="96" t="s">
        <v>100</v>
      </c>
      <c r="C17" s="97" t="n">
        <v>1003400</v>
      </c>
      <c r="D17" s="98" t="n">
        <v>983700</v>
      </c>
      <c r="E17" s="97" t="n">
        <v>4378206</v>
      </c>
      <c r="F17" s="99" t="n">
        <v>1151365</v>
      </c>
      <c r="G17" s="100" t="n">
        <v>1704213</v>
      </c>
    </row>
    <row r="18" customFormat="false" ht="20.25" hidden="false" customHeight="true" outlineLevel="0" collapsed="false">
      <c r="A18" s="95" t="s">
        <v>101</v>
      </c>
      <c r="B18" s="96" t="s">
        <v>102</v>
      </c>
      <c r="C18" s="97"/>
      <c r="D18" s="57"/>
      <c r="E18" s="97"/>
      <c r="F18" s="99"/>
      <c r="G18" s="100" t="n">
        <v>198552</v>
      </c>
    </row>
    <row r="19" customFormat="false" ht="27" hidden="false" customHeight="true" outlineLevel="0" collapsed="false">
      <c r="A19" s="84" t="s">
        <v>103</v>
      </c>
      <c r="B19" s="102" t="s">
        <v>104</v>
      </c>
      <c r="C19" s="103" t="n">
        <f aca="false">SUM(C10:C18)</f>
        <v>6290139</v>
      </c>
      <c r="D19" s="103" t="n">
        <f aca="false">SUM(D10:D18)</f>
        <v>5367109</v>
      </c>
      <c r="E19" s="103" t="n">
        <f aca="false">SUM(E10:E18)</f>
        <v>9906329</v>
      </c>
      <c r="F19" s="104" t="n">
        <f aca="false">SUM(F10:F18)</f>
        <v>6587783</v>
      </c>
      <c r="G19" s="105" t="n">
        <f aca="false">SUM(G10:G18)</f>
        <v>4488697</v>
      </c>
    </row>
    <row r="20" customFormat="false" ht="23.25" hidden="false" customHeight="true" outlineLevel="0" collapsed="false">
      <c r="A20" s="95" t="s">
        <v>105</v>
      </c>
      <c r="B20" s="96" t="s">
        <v>106</v>
      </c>
      <c r="C20" s="97"/>
      <c r="D20" s="98" t="n">
        <v>50369</v>
      </c>
      <c r="E20" s="57"/>
      <c r="F20" s="21"/>
      <c r="G20" s="94"/>
    </row>
    <row r="21" customFormat="false" ht="27" hidden="false" customHeight="true" outlineLevel="0" collapsed="false">
      <c r="A21" s="101" t="s">
        <v>107</v>
      </c>
      <c r="B21" s="96" t="s">
        <v>108</v>
      </c>
      <c r="C21" s="97" t="n">
        <v>-19121</v>
      </c>
      <c r="D21" s="98" t="n">
        <v>-5093</v>
      </c>
      <c r="E21" s="98" t="n">
        <v>6120</v>
      </c>
      <c r="F21" s="49" t="n">
        <v>96712</v>
      </c>
      <c r="G21" s="106" t="n">
        <v>-52871</v>
      </c>
    </row>
    <row r="22" customFormat="false" ht="39" hidden="false" customHeight="true" outlineLevel="0" collapsed="false">
      <c r="A22" s="107" t="s">
        <v>109</v>
      </c>
      <c r="B22" s="108" t="s">
        <v>110</v>
      </c>
      <c r="C22" s="109" t="n">
        <f aca="false">SUM(C19:C21)</f>
        <v>6271018</v>
      </c>
      <c r="D22" s="109" t="n">
        <f aca="false">SUM(D19:D21)</f>
        <v>5412385</v>
      </c>
      <c r="E22" s="109" t="n">
        <f aca="false">SUM(E19:E21)</f>
        <v>9912449</v>
      </c>
      <c r="F22" s="110" t="n">
        <f aca="false">SUM(F19:F21)</f>
        <v>6684495</v>
      </c>
      <c r="G22" s="111" t="n">
        <f aca="false">SUM(G19:G21)</f>
        <v>4435826</v>
      </c>
    </row>
    <row r="23" customFormat="false" ht="19.5" hidden="false" customHeight="true" outlineLevel="0" collapsed="false">
      <c r="A23" s="42"/>
      <c r="B23" s="112"/>
      <c r="C23" s="113"/>
    </row>
    <row r="24" customFormat="false" ht="19.5" hidden="false" customHeight="true" outlineLevel="0" collapsed="false">
      <c r="A24" s="114" t="s">
        <v>111</v>
      </c>
      <c r="B24" s="112"/>
      <c r="C24" s="113"/>
    </row>
    <row r="25" customFormat="false" ht="19.5" hidden="false" customHeight="true" outlineLevel="0" collapsed="false">
      <c r="A25" s="42"/>
      <c r="B25" s="112"/>
      <c r="C25" s="113"/>
    </row>
    <row r="26" customFormat="false" ht="19.5" hidden="false" customHeight="true" outlineLevel="0" collapsed="false">
      <c r="A26" s="114" t="s">
        <v>36</v>
      </c>
      <c r="B26" s="112"/>
      <c r="C26" s="113"/>
    </row>
    <row r="27" customFormat="false" ht="19.5" hidden="false" customHeight="true" outlineLevel="0" collapsed="false">
      <c r="A27" s="42"/>
      <c r="B27" s="112"/>
      <c r="C27" s="113"/>
    </row>
    <row r="28" customFormat="false" ht="19.5" hidden="false" customHeight="true" outlineLevel="0" collapsed="false">
      <c r="A28" s="42"/>
      <c r="B28" s="112"/>
      <c r="C28" s="113"/>
      <c r="D28" s="1" t="s">
        <v>112</v>
      </c>
    </row>
    <row r="29" customFormat="false" ht="19.5" hidden="false" customHeight="true" outlineLevel="0" collapsed="false">
      <c r="A29" s="42"/>
      <c r="B29" s="112"/>
      <c r="C29" s="113"/>
      <c r="D29" s="1" t="s">
        <v>38</v>
      </c>
    </row>
    <row r="30" customFormat="false" ht="19.5" hidden="false" customHeight="true" outlineLevel="0" collapsed="false">
      <c r="A30" s="42"/>
      <c r="B30" s="112"/>
      <c r="C30" s="113"/>
    </row>
    <row r="31" customFormat="false" ht="19.5" hidden="false" customHeight="true" outlineLevel="0" collapsed="false">
      <c r="A31" s="42"/>
      <c r="B31" s="112"/>
      <c r="C31" s="113"/>
    </row>
    <row r="32" customFormat="false" ht="19.5" hidden="false" customHeight="true" outlineLevel="0" collapsed="false">
      <c r="A32" s="42"/>
      <c r="B32" s="112"/>
      <c r="C32" s="113"/>
    </row>
    <row r="33" customFormat="false" ht="19.5" hidden="false" customHeight="true" outlineLevel="0" collapsed="false">
      <c r="A33" s="42"/>
      <c r="B33" s="112"/>
      <c r="C33" s="113"/>
    </row>
    <row r="34" customFormat="false" ht="19.5" hidden="false" customHeight="true" outlineLevel="0" collapsed="false">
      <c r="A34" s="42"/>
      <c r="B34" s="112"/>
      <c r="C34" s="113"/>
    </row>
    <row r="35" customFormat="false" ht="19.5" hidden="false" customHeight="true" outlineLevel="0" collapsed="false">
      <c r="A35" s="42"/>
      <c r="B35" s="112"/>
      <c r="C35" s="113"/>
    </row>
    <row r="36" customFormat="false" ht="19.5" hidden="false" customHeight="true" outlineLevel="0" collapsed="false">
      <c r="A36" s="42"/>
      <c r="B36" s="112"/>
      <c r="C36" s="113"/>
    </row>
    <row r="37" customFormat="false" ht="19.5" hidden="false" customHeight="true" outlineLevel="0" collapsed="false">
      <c r="A37" s="42"/>
      <c r="B37" s="112"/>
      <c r="C37" s="113"/>
    </row>
    <row r="38" customFormat="false" ht="19.5" hidden="false" customHeight="true" outlineLevel="0" collapsed="false">
      <c r="A38" s="42"/>
      <c r="B38" s="112"/>
      <c r="C38" s="113"/>
    </row>
    <row r="39" customFormat="false" ht="17.25" hidden="false" customHeight="true" outlineLevel="0" collapsed="false">
      <c r="B39" s="112"/>
      <c r="C39" s="113"/>
    </row>
    <row r="40" customFormat="false" ht="16.5" hidden="false" customHeight="true" outlineLevel="0" collapsed="false">
      <c r="A40" s="80" t="s">
        <v>0</v>
      </c>
      <c r="B40" s="80"/>
      <c r="C40" s="80"/>
      <c r="D40" s="80"/>
      <c r="E40" s="80"/>
      <c r="F40" s="80"/>
      <c r="G40" s="80"/>
    </row>
    <row r="41" customFormat="false" ht="15" hidden="false" customHeight="true" outlineLevel="0" collapsed="false">
      <c r="A41" s="80" t="s">
        <v>80</v>
      </c>
      <c r="B41" s="80"/>
      <c r="C41" s="80"/>
      <c r="D41" s="80"/>
      <c r="E41" s="80"/>
      <c r="F41" s="80"/>
      <c r="G41" s="80"/>
    </row>
    <row r="42" customFormat="false" ht="14.25" hidden="false" customHeight="true" outlineLevel="0" collapsed="false">
      <c r="A42" s="80" t="s">
        <v>113</v>
      </c>
      <c r="B42" s="80"/>
      <c r="C42" s="80"/>
      <c r="D42" s="80"/>
      <c r="E42" s="80"/>
      <c r="F42" s="80"/>
      <c r="G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</row>
    <row r="45" customFormat="false" ht="14.25" hidden="false" customHeight="true" outlineLevel="0" collapsed="false">
      <c r="A45" s="82"/>
      <c r="B45" s="82"/>
      <c r="C45" s="82"/>
      <c r="G45" s="83" t="s">
        <v>82</v>
      </c>
    </row>
    <row r="46" customFormat="false" ht="16.5" hidden="false" customHeight="true" outlineLevel="0" collapsed="false">
      <c r="A46" s="115" t="s">
        <v>83</v>
      </c>
      <c r="B46" s="116" t="s">
        <v>84</v>
      </c>
      <c r="C46" s="86" t="s">
        <v>4</v>
      </c>
      <c r="D46" s="87" t="s">
        <v>5</v>
      </c>
      <c r="E46" s="87" t="s">
        <v>6</v>
      </c>
      <c r="F46" s="88" t="s">
        <v>7</v>
      </c>
      <c r="G46" s="89" t="s">
        <v>8</v>
      </c>
    </row>
    <row r="47" customFormat="false" ht="12.75" hidden="false" customHeight="false" outlineLevel="0" collapsed="false">
      <c r="A47" s="115"/>
      <c r="B47" s="116"/>
      <c r="C47" s="117"/>
      <c r="D47" s="117"/>
      <c r="E47" s="117"/>
      <c r="F47" s="117"/>
      <c r="G47" s="118" t="s">
        <v>10</v>
      </c>
    </row>
    <row r="48" customFormat="false" ht="19.5" hidden="false" customHeight="true" outlineLevel="0" collapsed="false">
      <c r="A48" s="92" t="s">
        <v>114</v>
      </c>
      <c r="B48" s="119" t="s">
        <v>115</v>
      </c>
      <c r="C48" s="120" t="n">
        <v>607157</v>
      </c>
      <c r="D48" s="120" t="n">
        <v>711998</v>
      </c>
      <c r="E48" s="121" t="n">
        <v>797223</v>
      </c>
      <c r="F48" s="122" t="n">
        <v>1063815</v>
      </c>
      <c r="G48" s="123" t="n">
        <v>434563</v>
      </c>
    </row>
    <row r="49" customFormat="false" ht="24" hidden="false" customHeight="true" outlineLevel="0" collapsed="false">
      <c r="A49" s="101" t="s">
        <v>116</v>
      </c>
      <c r="B49" s="96" t="s">
        <v>117</v>
      </c>
      <c r="C49" s="97" t="n">
        <v>1641860</v>
      </c>
      <c r="D49" s="97" t="n">
        <v>1597084</v>
      </c>
      <c r="E49" s="98" t="n">
        <v>2026388</v>
      </c>
      <c r="F49" s="124" t="n">
        <v>2085881</v>
      </c>
      <c r="G49" s="100" t="n">
        <v>1349042</v>
      </c>
    </row>
    <row r="50" customFormat="false" ht="26.25" hidden="false" customHeight="true" outlineLevel="0" collapsed="false">
      <c r="A50" s="101" t="s">
        <v>118</v>
      </c>
      <c r="B50" s="96" t="s">
        <v>119</v>
      </c>
      <c r="C50" s="97" t="n">
        <v>778903</v>
      </c>
      <c r="D50" s="97" t="n">
        <v>809548</v>
      </c>
      <c r="E50" s="98" t="n">
        <v>550064</v>
      </c>
      <c r="F50" s="124" t="n">
        <v>825565</v>
      </c>
      <c r="G50" s="100" t="n">
        <v>109299</v>
      </c>
    </row>
    <row r="51" customFormat="false" ht="37.5" hidden="false" customHeight="true" outlineLevel="0" collapsed="false">
      <c r="A51" s="101" t="s">
        <v>120</v>
      </c>
      <c r="B51" s="96" t="s">
        <v>121</v>
      </c>
      <c r="C51" s="97" t="n">
        <v>772803</v>
      </c>
      <c r="D51" s="97" t="n">
        <v>809548</v>
      </c>
      <c r="E51" s="98" t="n">
        <v>422566</v>
      </c>
      <c r="F51" s="124" t="n">
        <v>800285</v>
      </c>
      <c r="G51" s="100" t="n">
        <v>83656</v>
      </c>
    </row>
    <row r="52" customFormat="false" ht="27" hidden="false" customHeight="true" outlineLevel="0" collapsed="false">
      <c r="A52" s="101" t="s">
        <v>122</v>
      </c>
      <c r="B52" s="96" t="s">
        <v>123</v>
      </c>
      <c r="C52" s="97" t="n">
        <v>1563428</v>
      </c>
      <c r="D52" s="97" t="n">
        <v>1112478</v>
      </c>
      <c r="E52" s="98" t="n">
        <v>1295804</v>
      </c>
      <c r="F52" s="124" t="n">
        <v>1648037</v>
      </c>
      <c r="G52" s="100" t="n">
        <v>534313</v>
      </c>
    </row>
    <row r="53" customFormat="false" ht="24.75" hidden="false" customHeight="true" outlineLevel="0" collapsed="false">
      <c r="A53" s="101" t="s">
        <v>124</v>
      </c>
      <c r="B53" s="96" t="s">
        <v>125</v>
      </c>
      <c r="C53" s="97" t="n">
        <v>650995</v>
      </c>
      <c r="D53" s="97" t="n">
        <v>854323</v>
      </c>
      <c r="E53" s="98" t="n">
        <v>960262</v>
      </c>
      <c r="F53" s="124" t="n">
        <v>903966</v>
      </c>
      <c r="G53" s="100" t="n">
        <v>110783</v>
      </c>
    </row>
    <row r="54" customFormat="false" ht="21.75" hidden="false" customHeight="true" outlineLevel="0" collapsed="false">
      <c r="A54" s="95" t="s">
        <v>126</v>
      </c>
      <c r="B54" s="96" t="s">
        <v>127</v>
      </c>
      <c r="C54" s="97" t="n">
        <v>1814396</v>
      </c>
      <c r="D54" s="97" t="n">
        <v>986287</v>
      </c>
      <c r="E54" s="98" t="n">
        <v>5185344</v>
      </c>
      <c r="F54" s="124" t="n">
        <v>917384</v>
      </c>
      <c r="G54" s="100" t="n">
        <v>2049835</v>
      </c>
    </row>
    <row r="55" customFormat="false" ht="18" hidden="false" customHeight="true" outlineLevel="0" collapsed="false">
      <c r="A55" s="95" t="s">
        <v>128</v>
      </c>
      <c r="B55" s="96" t="s">
        <v>129</v>
      </c>
      <c r="C55" s="97"/>
      <c r="D55" s="97"/>
      <c r="E55" s="57"/>
      <c r="F55" s="21"/>
      <c r="G55" s="100"/>
    </row>
    <row r="56" customFormat="false" ht="30" hidden="false" customHeight="true" outlineLevel="0" collapsed="false">
      <c r="A56" s="84" t="s">
        <v>130</v>
      </c>
      <c r="B56" s="102" t="s">
        <v>131</v>
      </c>
      <c r="C56" s="103" t="n">
        <f aca="false">SUM(C48:C55)-C51-C53</f>
        <v>6405744</v>
      </c>
      <c r="D56" s="103" t="n">
        <f aca="false">SUM(D48:D55)-D51-D53</f>
        <v>5217395</v>
      </c>
      <c r="E56" s="103" t="n">
        <f aca="false">SUM(E48:E55)-E51-E53</f>
        <v>9854823</v>
      </c>
      <c r="F56" s="104" t="n">
        <f aca="false">SUM(F48:F55)-F51-F53</f>
        <v>6540682</v>
      </c>
      <c r="G56" s="105" t="n">
        <f aca="false">SUM(G48:G55)-G51-G53</f>
        <v>4477052</v>
      </c>
    </row>
    <row r="57" customFormat="false" ht="26.25" hidden="false" customHeight="true" outlineLevel="0" collapsed="false">
      <c r="A57" s="95" t="s">
        <v>132</v>
      </c>
      <c r="B57" s="96" t="s">
        <v>133</v>
      </c>
      <c r="C57" s="97" t="n">
        <v>14173</v>
      </c>
      <c r="D57" s="98" t="n">
        <v>61176</v>
      </c>
      <c r="E57" s="57"/>
      <c r="F57" s="124" t="n">
        <v>9274</v>
      </c>
      <c r="G57" s="100" t="n">
        <v>1056</v>
      </c>
    </row>
    <row r="58" customFormat="false" ht="24" hidden="false" customHeight="true" outlineLevel="0" collapsed="false">
      <c r="A58" s="101" t="s">
        <v>134</v>
      </c>
      <c r="B58" s="125" t="s">
        <v>135</v>
      </c>
      <c r="C58" s="97" t="n">
        <v>-8969</v>
      </c>
      <c r="D58" s="98" t="n">
        <v>21254</v>
      </c>
      <c r="E58" s="98" t="n">
        <v>61273</v>
      </c>
      <c r="F58" s="124" t="n">
        <v>-73753</v>
      </c>
      <c r="G58" s="100" t="n">
        <v>14308</v>
      </c>
    </row>
    <row r="59" customFormat="false" ht="30.75" hidden="false" customHeight="true" outlineLevel="0" collapsed="false">
      <c r="A59" s="107" t="s">
        <v>136</v>
      </c>
      <c r="B59" s="108" t="s">
        <v>137</v>
      </c>
      <c r="C59" s="109" t="n">
        <f aca="false">SUM(C56:C58)</f>
        <v>6410948</v>
      </c>
      <c r="D59" s="109" t="n">
        <f aca="false">SUM(D56:D58)</f>
        <v>5299825</v>
      </c>
      <c r="E59" s="109" t="n">
        <f aca="false">SUM(E56:E58)</f>
        <v>9916096</v>
      </c>
      <c r="F59" s="110" t="n">
        <f aca="false">SUM(F56:F58)</f>
        <v>6476203</v>
      </c>
      <c r="G59" s="111" t="n">
        <f aca="false">SUM(G56:G58)</f>
        <v>4492416</v>
      </c>
    </row>
    <row r="60" customFormat="false" ht="13.5" hidden="false" customHeight="false" outlineLevel="0" collapsed="false">
      <c r="C60" s="126"/>
    </row>
    <row r="61" customFormat="false" ht="12.75" hidden="false" customHeight="false" outlineLevel="0" collapsed="false">
      <c r="C61" s="126"/>
    </row>
    <row r="62" customFormat="false" ht="12.75" hidden="false" customHeight="false" outlineLevel="0" collapsed="false">
      <c r="A62" s="114" t="s">
        <v>111</v>
      </c>
      <c r="C62" s="126"/>
    </row>
    <row r="63" customFormat="false" ht="12.75" hidden="false" customHeight="false" outlineLevel="0" collapsed="false">
      <c r="A63" s="74"/>
      <c r="C63" s="126"/>
    </row>
    <row r="64" customFormat="false" ht="12.75" hidden="false" customHeight="false" outlineLevel="0" collapsed="false">
      <c r="A64" s="74"/>
      <c r="C64" s="126"/>
    </row>
    <row r="65" customFormat="false" ht="12.75" hidden="false" customHeight="false" outlineLevel="0" collapsed="false">
      <c r="A65" s="74"/>
      <c r="C65" s="126"/>
    </row>
    <row r="66" customFormat="false" ht="12.75" hidden="false" customHeight="false" outlineLevel="0" collapsed="false">
      <c r="A66" s="114" t="s">
        <v>36</v>
      </c>
      <c r="C66" s="126"/>
    </row>
    <row r="68" customFormat="false" ht="12.75" hidden="false" customHeight="false" outlineLevel="0" collapsed="false">
      <c r="D68" s="1" t="s">
        <v>112</v>
      </c>
    </row>
    <row r="69" customFormat="false" ht="12.75" hidden="false" customHeight="false" outlineLevel="0" collapsed="false">
      <c r="D69" s="1" t="s">
        <v>38</v>
      </c>
    </row>
  </sheetData>
  <mergeCells count="12">
    <mergeCell ref="A1:G1"/>
    <mergeCell ref="A2:G2"/>
    <mergeCell ref="A3:G3"/>
    <mergeCell ref="A7:A8"/>
    <mergeCell ref="B7:B8"/>
    <mergeCell ref="C8:F8"/>
    <mergeCell ref="A40:G40"/>
    <mergeCell ref="A41:G41"/>
    <mergeCell ref="A42:G42"/>
    <mergeCell ref="A46:A47"/>
    <mergeCell ref="B46:B47"/>
    <mergeCell ref="C47:F47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7"/>
    <col collapsed="false" customWidth="true" hidden="false" outlineLevel="0" max="6" min="6" style="47" width="11.7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80" t="s">
        <v>0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A4" s="80" t="s">
        <v>138</v>
      </c>
      <c r="B4" s="80"/>
      <c r="C4" s="80"/>
      <c r="D4" s="80"/>
      <c r="E4" s="80"/>
      <c r="F4" s="80"/>
    </row>
    <row r="5" customFormat="false" ht="12.75" hidden="false" customHeight="false" outlineLevel="0" collapsed="false">
      <c r="A5" s="80" t="s">
        <v>139</v>
      </c>
      <c r="B5" s="80"/>
      <c r="C5" s="80"/>
      <c r="D5" s="80"/>
      <c r="E5" s="80"/>
      <c r="F5" s="80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</row>
    <row r="8" customFormat="false" ht="12.75" hidden="false" customHeight="false" outlineLevel="0" collapsed="false">
      <c r="E8" s="127" t="s">
        <v>2</v>
      </c>
      <c r="F8" s="127"/>
    </row>
    <row r="9" customFormat="false" ht="15.75" hidden="false" customHeight="false" outlineLevel="0" collapsed="false">
      <c r="A9" s="128" t="s">
        <v>140</v>
      </c>
      <c r="B9" s="129" t="s">
        <v>141</v>
      </c>
      <c r="C9" s="129" t="s">
        <v>142</v>
      </c>
      <c r="D9" s="129" t="s">
        <v>143</v>
      </c>
      <c r="E9" s="129" t="s">
        <v>144</v>
      </c>
      <c r="F9" s="130" t="s">
        <v>145</v>
      </c>
    </row>
    <row r="10" customFormat="false" ht="10.5" hidden="false" customHeight="true" outlineLevel="0" collapsed="false">
      <c r="A10" s="131"/>
      <c r="B10" s="92"/>
      <c r="C10" s="18"/>
      <c r="D10" s="18"/>
      <c r="E10" s="18"/>
      <c r="F10" s="132"/>
    </row>
    <row r="11" customFormat="false" ht="15.75" hidden="false" customHeight="false" outlineLevel="0" collapsed="false">
      <c r="A11" s="133" t="s">
        <v>146</v>
      </c>
      <c r="B11" s="95"/>
      <c r="C11" s="57"/>
      <c r="D11" s="57"/>
      <c r="E11" s="57"/>
      <c r="F11" s="134"/>
    </row>
    <row r="12" customFormat="false" ht="6" hidden="false" customHeight="true" outlineLevel="0" collapsed="false">
      <c r="A12" s="135"/>
      <c r="B12" s="95"/>
      <c r="C12" s="57"/>
      <c r="D12" s="57"/>
      <c r="E12" s="57"/>
      <c r="F12" s="132"/>
    </row>
    <row r="13" customFormat="false" ht="12.75" hidden="false" customHeight="false" outlineLevel="0" collapsed="false">
      <c r="A13" s="136" t="s">
        <v>147</v>
      </c>
      <c r="B13" s="137" t="n">
        <f aca="false">SUM(B14:B17)</f>
        <v>34351523</v>
      </c>
      <c r="C13" s="59" t="n">
        <f aca="false">SUM(C14:C17)</f>
        <v>35030614</v>
      </c>
      <c r="D13" s="59" t="n">
        <f aca="false">SUM(D14:D17)</f>
        <v>35688597</v>
      </c>
      <c r="E13" s="59" t="n">
        <f aca="false">SUM(E14:E17)</f>
        <v>37086567</v>
      </c>
      <c r="F13" s="138" t="n">
        <f aca="false">SUM(F14:F17)</f>
        <v>37575803</v>
      </c>
    </row>
    <row r="14" customFormat="false" ht="12.75" hidden="false" customHeight="false" outlineLevel="0" collapsed="false">
      <c r="A14" s="135" t="s">
        <v>148</v>
      </c>
      <c r="B14" s="139" t="n">
        <v>4477</v>
      </c>
      <c r="C14" s="140" t="n">
        <v>2644</v>
      </c>
      <c r="D14" s="140" t="n">
        <v>2685</v>
      </c>
      <c r="E14" s="140" t="n">
        <v>10561</v>
      </c>
      <c r="F14" s="132" t="n">
        <v>8619</v>
      </c>
    </row>
    <row r="15" customFormat="false" ht="12.75" hidden="false" customHeight="false" outlineLevel="0" collapsed="false">
      <c r="A15" s="135" t="s">
        <v>149</v>
      </c>
      <c r="B15" s="139" t="n">
        <v>31678991</v>
      </c>
      <c r="C15" s="140" t="n">
        <v>32412140</v>
      </c>
      <c r="D15" s="140" t="n">
        <v>33395058</v>
      </c>
      <c r="E15" s="140" t="n">
        <v>34821100</v>
      </c>
      <c r="F15" s="132" t="n">
        <v>35348546</v>
      </c>
    </row>
    <row r="16" customFormat="false" ht="12.75" hidden="false" customHeight="false" outlineLevel="0" collapsed="false">
      <c r="A16" s="135" t="s">
        <v>150</v>
      </c>
      <c r="B16" s="139" t="n">
        <v>219694</v>
      </c>
      <c r="C16" s="140" t="n">
        <v>219596</v>
      </c>
      <c r="D16" s="140" t="n">
        <v>212583</v>
      </c>
      <c r="E16" s="140" t="n">
        <v>218490</v>
      </c>
      <c r="F16" s="132" t="n">
        <v>218418</v>
      </c>
    </row>
    <row r="17" customFormat="false" ht="12.75" hidden="false" customHeight="false" outlineLevel="0" collapsed="false">
      <c r="A17" s="135" t="s">
        <v>151</v>
      </c>
      <c r="B17" s="139" t="n">
        <v>2448361</v>
      </c>
      <c r="C17" s="140" t="n">
        <v>2396234</v>
      </c>
      <c r="D17" s="140" t="n">
        <v>2078271</v>
      </c>
      <c r="E17" s="140" t="n">
        <v>2036416</v>
      </c>
      <c r="F17" s="132" t="n">
        <v>2000220</v>
      </c>
    </row>
    <row r="18" customFormat="false" ht="8.25" hidden="false" customHeight="true" outlineLevel="0" collapsed="false">
      <c r="A18" s="135"/>
      <c r="B18" s="95"/>
      <c r="C18" s="140"/>
      <c r="D18" s="140"/>
      <c r="E18" s="140"/>
      <c r="F18" s="132"/>
    </row>
    <row r="19" customFormat="false" ht="12.75" hidden="false" customHeight="false" outlineLevel="0" collapsed="false">
      <c r="A19" s="136" t="s">
        <v>152</v>
      </c>
      <c r="B19" s="137" t="n">
        <f aca="false">SUM(B20:B24)</f>
        <v>826510</v>
      </c>
      <c r="C19" s="141" t="n">
        <f aca="false">SUM(C20:C24)</f>
        <v>1043830</v>
      </c>
      <c r="D19" s="141" t="n">
        <f aca="false">SUM(D20:D24)</f>
        <v>1270223</v>
      </c>
      <c r="E19" s="141" t="n">
        <f aca="false">SUM(E20:E24)</f>
        <v>1677988</v>
      </c>
      <c r="F19" s="142" t="n">
        <f aca="false">SUM(F20:F24)</f>
        <v>1411635</v>
      </c>
    </row>
    <row r="20" customFormat="false" ht="12.75" hidden="false" customHeight="false" outlineLevel="0" collapsed="false">
      <c r="A20" s="135" t="s">
        <v>153</v>
      </c>
      <c r="B20" s="139" t="n">
        <v>4808</v>
      </c>
      <c r="C20" s="140" t="n">
        <v>6209</v>
      </c>
      <c r="D20" s="140" t="n">
        <v>6473</v>
      </c>
      <c r="E20" s="140" t="n">
        <v>8465</v>
      </c>
      <c r="F20" s="132" t="n">
        <v>9981</v>
      </c>
    </row>
    <row r="21" customFormat="false" ht="12.75" hidden="false" customHeight="false" outlineLevel="0" collapsed="false">
      <c r="A21" s="135" t="s">
        <v>154</v>
      </c>
      <c r="B21" s="139" t="n">
        <v>611075</v>
      </c>
      <c r="C21" s="140" t="n">
        <v>955454</v>
      </c>
      <c r="D21" s="140" t="n">
        <v>1171812</v>
      </c>
      <c r="E21" s="140" t="n">
        <v>1457728</v>
      </c>
      <c r="F21" s="132" t="n">
        <v>1194665</v>
      </c>
    </row>
    <row r="22" customFormat="false" ht="12.75" hidden="false" customHeight="false" outlineLevel="0" collapsed="false">
      <c r="A22" s="135" t="s">
        <v>155</v>
      </c>
      <c r="B22" s="139" t="n">
        <v>0</v>
      </c>
      <c r="C22" s="140" t="n">
        <v>0</v>
      </c>
      <c r="D22" s="140" t="n">
        <v>0</v>
      </c>
      <c r="E22" s="140" t="n">
        <v>0</v>
      </c>
      <c r="F22" s="132" t="n">
        <v>0</v>
      </c>
    </row>
    <row r="23" customFormat="false" ht="12.75" hidden="false" customHeight="false" outlineLevel="0" collapsed="false">
      <c r="A23" s="135" t="s">
        <v>156</v>
      </c>
      <c r="B23" s="139" t="n">
        <v>128190</v>
      </c>
      <c r="C23" s="140" t="n">
        <v>4823</v>
      </c>
      <c r="D23" s="140" t="n">
        <v>8474</v>
      </c>
      <c r="E23" s="140" t="n">
        <v>31619</v>
      </c>
      <c r="F23" s="132" t="n">
        <v>88014</v>
      </c>
    </row>
    <row r="24" customFormat="false" ht="12.75" hidden="false" customHeight="false" outlineLevel="0" collapsed="false">
      <c r="A24" s="135" t="s">
        <v>157</v>
      </c>
      <c r="B24" s="139" t="n">
        <v>82437</v>
      </c>
      <c r="C24" s="140" t="n">
        <v>77344</v>
      </c>
      <c r="D24" s="140" t="n">
        <v>83464</v>
      </c>
      <c r="E24" s="140" t="n">
        <v>180176</v>
      </c>
      <c r="F24" s="132" t="n">
        <v>118975</v>
      </c>
    </row>
    <row r="25" customFormat="false" ht="8.25" hidden="false" customHeight="true" outlineLevel="0" collapsed="false">
      <c r="A25" s="135"/>
      <c r="B25" s="95"/>
      <c r="C25" s="57"/>
      <c r="D25" s="57"/>
      <c r="E25" s="57"/>
      <c r="F25" s="143"/>
    </row>
    <row r="26" customFormat="false" ht="15.75" hidden="false" customHeight="false" outlineLevel="0" collapsed="false">
      <c r="A26" s="128" t="s">
        <v>158</v>
      </c>
      <c r="B26" s="144" t="n">
        <f aca="false">B13+B19</f>
        <v>35178033</v>
      </c>
      <c r="C26" s="145" t="n">
        <f aca="false">C13+C19</f>
        <v>36074444</v>
      </c>
      <c r="D26" s="145" t="n">
        <f aca="false">D13+D19</f>
        <v>36958820</v>
      </c>
      <c r="E26" s="145" t="n">
        <f aca="false">E13+E19</f>
        <v>38764555</v>
      </c>
      <c r="F26" s="146" t="n">
        <f aca="false">F13+F19</f>
        <v>38987438</v>
      </c>
    </row>
    <row r="27" customFormat="false" ht="13.5" hidden="false" customHeight="true" outlineLevel="0" collapsed="false">
      <c r="A27" s="135"/>
      <c r="B27" s="95"/>
      <c r="C27" s="57"/>
      <c r="D27" s="57"/>
      <c r="E27" s="57"/>
      <c r="F27" s="132"/>
    </row>
    <row r="28" customFormat="false" ht="15.75" hidden="false" customHeight="false" outlineLevel="0" collapsed="false">
      <c r="A28" s="133" t="s">
        <v>159</v>
      </c>
      <c r="B28" s="95"/>
      <c r="C28" s="57"/>
      <c r="D28" s="57"/>
      <c r="E28" s="57"/>
      <c r="F28" s="132"/>
    </row>
    <row r="29" customFormat="false" ht="7.5" hidden="false" customHeight="true" outlineLevel="0" collapsed="false">
      <c r="A29" s="135"/>
      <c r="B29" s="95"/>
      <c r="C29" s="57"/>
      <c r="D29" s="57"/>
      <c r="E29" s="57"/>
      <c r="F29" s="132"/>
    </row>
    <row r="30" customFormat="false" ht="12.75" hidden="false" customHeight="false" outlineLevel="0" collapsed="false">
      <c r="A30" s="136" t="s">
        <v>160</v>
      </c>
      <c r="B30" s="137" t="n">
        <f aca="false">SUM(B31:B33)</f>
        <v>29264592</v>
      </c>
      <c r="C30" s="59" t="n">
        <f aca="false">SUM(C31:C33)</f>
        <v>29922897</v>
      </c>
      <c r="D30" s="59" t="n">
        <f aca="false">SUM(D31:D33)</f>
        <v>29630778</v>
      </c>
      <c r="E30" s="59" t="n">
        <f aca="false">SUM(E31:E33)</f>
        <v>31529031</v>
      </c>
      <c r="F30" s="138" t="n">
        <f aca="false">SUM(F31:F33)</f>
        <v>32359667</v>
      </c>
    </row>
    <row r="31" customFormat="false" ht="12.75" hidden="false" customHeight="false" outlineLevel="0" collapsed="false">
      <c r="A31" s="135" t="s">
        <v>161</v>
      </c>
      <c r="B31" s="139" t="n">
        <v>314802</v>
      </c>
      <c r="C31" s="140" t="n">
        <v>314802</v>
      </c>
      <c r="D31" s="140" t="n">
        <v>314802</v>
      </c>
      <c r="E31" s="140" t="n">
        <v>314802</v>
      </c>
      <c r="F31" s="132" t="n">
        <v>314802</v>
      </c>
    </row>
    <row r="32" customFormat="false" ht="12.75" hidden="false" customHeight="false" outlineLevel="0" collapsed="false">
      <c r="A32" s="135" t="s">
        <v>162</v>
      </c>
      <c r="B32" s="139" t="n">
        <v>28949790</v>
      </c>
      <c r="C32" s="140" t="n">
        <v>29608095</v>
      </c>
      <c r="D32" s="140" t="n">
        <v>29315976</v>
      </c>
      <c r="E32" s="140" t="n">
        <v>31214229</v>
      </c>
      <c r="F32" s="132" t="n">
        <v>32044865</v>
      </c>
    </row>
    <row r="33" customFormat="false" ht="12.75" hidden="false" customHeight="false" outlineLevel="0" collapsed="false">
      <c r="A33" s="135" t="s">
        <v>163</v>
      </c>
      <c r="B33" s="139" t="n">
        <v>0</v>
      </c>
      <c r="C33" s="140" t="n">
        <v>0</v>
      </c>
      <c r="D33" s="140" t="n">
        <v>0</v>
      </c>
      <c r="E33" s="140" t="n">
        <v>0</v>
      </c>
      <c r="F33" s="132"/>
    </row>
    <row r="34" customFormat="false" ht="6.75" hidden="false" customHeight="true" outlineLevel="0" collapsed="false">
      <c r="A34" s="135"/>
      <c r="B34" s="95"/>
      <c r="C34" s="57"/>
      <c r="D34" s="57"/>
      <c r="E34" s="57"/>
      <c r="F34" s="132"/>
    </row>
    <row r="35" customFormat="false" ht="12.75" hidden="false" customHeight="false" outlineLevel="0" collapsed="false">
      <c r="A35" s="136" t="s">
        <v>164</v>
      </c>
      <c r="B35" s="137" t="n">
        <f aca="false">SUM(B36:B37)</f>
        <v>164462</v>
      </c>
      <c r="C35" s="59" t="n">
        <f aca="false">SUM(C36:C37)</f>
        <v>14748</v>
      </c>
      <c r="D35" s="59" t="n">
        <f aca="false">SUM(D36:D37)</f>
        <v>-36758</v>
      </c>
      <c r="E35" s="59" t="n">
        <f aca="false">SUM(E36:E37)</f>
        <v>-139272</v>
      </c>
      <c r="F35" s="138" t="n">
        <v>-111322</v>
      </c>
    </row>
    <row r="36" customFormat="false" ht="12.75" hidden="false" customHeight="false" outlineLevel="0" collapsed="false">
      <c r="A36" s="135" t="s">
        <v>165</v>
      </c>
      <c r="B36" s="139" t="n">
        <v>114093</v>
      </c>
      <c r="C36" s="140" t="n">
        <v>10213</v>
      </c>
      <c r="D36" s="140" t="n">
        <v>-48782</v>
      </c>
      <c r="E36" s="140" t="n">
        <v>-176205</v>
      </c>
      <c r="F36" s="132"/>
    </row>
    <row r="37" customFormat="false" ht="12.75" hidden="false" customHeight="false" outlineLevel="0" collapsed="false">
      <c r="A37" s="135" t="s">
        <v>166</v>
      </c>
      <c r="B37" s="139" t="n">
        <v>50369</v>
      </c>
      <c r="C37" s="140" t="n">
        <v>4535</v>
      </c>
      <c r="D37" s="140" t="n">
        <v>12024</v>
      </c>
      <c r="E37" s="140" t="n">
        <v>36933</v>
      </c>
      <c r="F37" s="132"/>
    </row>
    <row r="38" customFormat="false" ht="6" hidden="false" customHeight="true" outlineLevel="0" collapsed="false">
      <c r="A38" s="135"/>
      <c r="B38" s="95"/>
      <c r="C38" s="57"/>
      <c r="D38" s="57"/>
      <c r="E38" s="57"/>
      <c r="F38" s="132"/>
    </row>
    <row r="39" customFormat="false" ht="12.75" hidden="false" customHeight="false" outlineLevel="0" collapsed="false">
      <c r="A39" s="136" t="s">
        <v>167</v>
      </c>
      <c r="B39" s="137" t="n">
        <f aca="false">SUM(B40:B42)</f>
        <v>5748979</v>
      </c>
      <c r="C39" s="59" t="n">
        <f aca="false">SUM(C40:C42)</f>
        <v>6136799</v>
      </c>
      <c r="D39" s="59" t="n">
        <f aca="false">SUM(D40:D42)</f>
        <v>7364800</v>
      </c>
      <c r="E39" s="59" t="n">
        <f aca="false">SUM(E40:E42)</f>
        <v>7374796</v>
      </c>
      <c r="F39" s="138" t="n">
        <f aca="false">SUM(F40:F42)</f>
        <v>6739093</v>
      </c>
    </row>
    <row r="40" customFormat="false" ht="12.75" hidden="false" customHeight="false" outlineLevel="0" collapsed="false">
      <c r="A40" s="135" t="s">
        <v>168</v>
      </c>
      <c r="B40" s="139" t="n">
        <v>2520474</v>
      </c>
      <c r="C40" s="140" t="n">
        <v>0</v>
      </c>
      <c r="D40" s="140" t="n">
        <v>5157360</v>
      </c>
      <c r="E40" s="140" t="n">
        <v>5223636</v>
      </c>
      <c r="F40" s="132" t="n">
        <v>5223636</v>
      </c>
    </row>
    <row r="41" customFormat="false" ht="12.75" hidden="false" customHeight="false" outlineLevel="0" collapsed="false">
      <c r="A41" s="135" t="s">
        <v>169</v>
      </c>
      <c r="B41" s="139" t="n">
        <v>3182340</v>
      </c>
      <c r="C41" s="140" t="n">
        <v>6069380</v>
      </c>
      <c r="D41" s="140" t="n">
        <v>2078744</v>
      </c>
      <c r="E41" s="140" t="n">
        <v>2096156</v>
      </c>
      <c r="F41" s="132" t="n">
        <v>1493209</v>
      </c>
    </row>
    <row r="42" customFormat="false" ht="12.75" hidden="false" customHeight="false" outlineLevel="0" collapsed="false">
      <c r="A42" s="135" t="s">
        <v>170</v>
      </c>
      <c r="B42" s="139" t="n">
        <v>46165</v>
      </c>
      <c r="C42" s="140" t="n">
        <v>67419</v>
      </c>
      <c r="D42" s="140" t="n">
        <v>128696</v>
      </c>
      <c r="E42" s="140" t="n">
        <v>55004</v>
      </c>
      <c r="F42" s="132" t="n">
        <v>22248</v>
      </c>
    </row>
    <row r="43" customFormat="false" ht="7.5" hidden="false" customHeight="true" outlineLevel="0" collapsed="false">
      <c r="A43" s="135"/>
      <c r="B43" s="95"/>
      <c r="C43" s="57"/>
      <c r="D43" s="57"/>
      <c r="E43" s="57"/>
      <c r="F43" s="143"/>
    </row>
    <row r="44" customFormat="false" ht="15.75" hidden="false" customHeight="false" outlineLevel="0" collapsed="false">
      <c r="A44" s="128" t="s">
        <v>171</v>
      </c>
      <c r="B44" s="144" t="n">
        <f aca="false">B30+B35+B39</f>
        <v>35178033</v>
      </c>
      <c r="C44" s="145" t="n">
        <f aca="false">C30+C35+C39</f>
        <v>36074444</v>
      </c>
      <c r="D44" s="145" t="n">
        <f aca="false">D30+D35+D39</f>
        <v>36958820</v>
      </c>
      <c r="E44" s="145" t="n">
        <f aca="false">E30+E35+E39</f>
        <v>38764555</v>
      </c>
      <c r="F44" s="146" t="n">
        <f aca="false">F30+F35+F39</f>
        <v>38987438</v>
      </c>
    </row>
    <row r="46" customFormat="false" ht="12.75" hidden="false" customHeight="false" outlineLevel="0" collapsed="false">
      <c r="A46" s="2" t="s">
        <v>111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 t="s">
        <v>17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 t="s">
        <v>173</v>
      </c>
    </row>
    <row r="55" customFormat="false" ht="12.75" hidden="false" customHeight="false" outlineLevel="0" collapsed="false">
      <c r="C55" s="1" t="s">
        <v>112</v>
      </c>
    </row>
    <row r="56" customFormat="false" ht="12.75" hidden="false" customHeight="false" outlineLevel="0" collapsed="false">
      <c r="C56" s="1" t="s">
        <v>38</v>
      </c>
    </row>
  </sheetData>
  <mergeCells count="4">
    <mergeCell ref="A3:F3"/>
    <mergeCell ref="A4:F4"/>
    <mergeCell ref="A5:F5"/>
    <mergeCell ref="E8:F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25.56"/>
    <col collapsed="false" customWidth="true" hidden="false" outlineLevel="0" max="7" min="2" style="147" width="8.7"/>
    <col collapsed="false" customWidth="false" hidden="false" outlineLevel="0" max="257" min="8" style="147" width="9.14"/>
  </cols>
  <sheetData>
    <row r="2" customFormat="false" ht="12.75" hidden="false" customHeight="false" outlineLevel="0" collapsed="false">
      <c r="A2" s="148" t="s">
        <v>0</v>
      </c>
      <c r="B2" s="148"/>
      <c r="C2" s="148"/>
      <c r="D2" s="148"/>
      <c r="E2" s="148"/>
      <c r="F2" s="148"/>
      <c r="G2" s="148"/>
    </row>
    <row r="3" customFormat="false" ht="12.75" hidden="false" customHeight="true" outlineLevel="0" collapsed="false">
      <c r="A3" s="149" t="s">
        <v>174</v>
      </c>
      <c r="B3" s="149"/>
      <c r="C3" s="149"/>
      <c r="D3" s="149"/>
      <c r="E3" s="149"/>
      <c r="F3" s="149"/>
      <c r="G3" s="149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</row>
    <row r="5" customFormat="false" ht="12" hidden="false" customHeight="false" outlineLevel="0" collapsed="false">
      <c r="A5" s="150" t="s">
        <v>175</v>
      </c>
      <c r="B5" s="150"/>
      <c r="C5" s="150"/>
      <c r="D5" s="150"/>
      <c r="E5" s="150"/>
      <c r="F5" s="150"/>
      <c r="G5" s="150"/>
    </row>
    <row r="6" customFormat="false" ht="12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" hidden="false" customHeight="false" outlineLevel="0" collapsed="false">
      <c r="B7" s="152"/>
      <c r="G7" s="153" t="s">
        <v>2</v>
      </c>
    </row>
    <row r="8" customFormat="false" ht="12" hidden="false" customHeight="false" outlineLevel="0" collapsed="false">
      <c r="A8" s="154" t="s">
        <v>176</v>
      </c>
      <c r="B8" s="155" t="s">
        <v>4</v>
      </c>
      <c r="C8" s="155" t="n">
        <v>2007</v>
      </c>
      <c r="D8" s="155" t="s">
        <v>6</v>
      </c>
      <c r="E8" s="156" t="s">
        <v>7</v>
      </c>
      <c r="F8" s="155" t="s">
        <v>8</v>
      </c>
      <c r="G8" s="157" t="s">
        <v>8</v>
      </c>
    </row>
    <row r="9" customFormat="false" ht="12" hidden="false" customHeight="false" outlineLevel="0" collapsed="false">
      <c r="A9" s="154"/>
      <c r="B9" s="156"/>
      <c r="C9" s="156"/>
      <c r="D9" s="156"/>
      <c r="E9" s="156"/>
      <c r="F9" s="155" t="s">
        <v>9</v>
      </c>
      <c r="G9" s="157" t="s">
        <v>10</v>
      </c>
    </row>
    <row r="10" customFormat="false" ht="12" hidden="false" customHeight="false" outlineLevel="0" collapsed="false">
      <c r="A10" s="158"/>
      <c r="B10" s="150"/>
      <c r="C10" s="150"/>
      <c r="D10" s="150"/>
      <c r="E10" s="159"/>
      <c r="F10" s="150"/>
      <c r="G10" s="160"/>
    </row>
    <row r="11" customFormat="false" ht="28.5" hidden="false" customHeight="true" outlineLevel="0" collapsed="false">
      <c r="A11" s="161" t="s">
        <v>177</v>
      </c>
      <c r="B11" s="162" t="n">
        <v>22500</v>
      </c>
      <c r="C11" s="163" t="n">
        <v>11250</v>
      </c>
      <c r="D11" s="162" t="n">
        <v>0</v>
      </c>
      <c r="E11" s="164" t="n">
        <v>0</v>
      </c>
      <c r="F11" s="165"/>
      <c r="G11" s="166"/>
    </row>
    <row r="12" customFormat="false" ht="24" hidden="false" customHeight="true" outlineLevel="0" collapsed="false">
      <c r="A12" s="161" t="s">
        <v>178</v>
      </c>
      <c r="B12" s="162" t="n">
        <v>24500</v>
      </c>
      <c r="C12" s="163" t="n">
        <v>12250</v>
      </c>
      <c r="D12" s="162" t="n">
        <v>0</v>
      </c>
      <c r="E12" s="164" t="n">
        <v>0</v>
      </c>
      <c r="F12" s="165"/>
      <c r="G12" s="166"/>
    </row>
    <row r="13" customFormat="false" ht="25.5" hidden="false" customHeight="true" outlineLevel="0" collapsed="false">
      <c r="A13" s="161" t="s">
        <v>179</v>
      </c>
      <c r="B13" s="162" t="n">
        <v>37400</v>
      </c>
      <c r="C13" s="163" t="n">
        <v>18700</v>
      </c>
      <c r="D13" s="162" t="n">
        <v>0</v>
      </c>
      <c r="E13" s="164" t="n">
        <v>0</v>
      </c>
      <c r="F13" s="165"/>
      <c r="G13" s="166"/>
    </row>
    <row r="14" customFormat="false" ht="27" hidden="false" customHeight="true" outlineLevel="0" collapsed="false">
      <c r="A14" s="161" t="s">
        <v>180</v>
      </c>
      <c r="B14" s="162" t="n">
        <v>45174</v>
      </c>
      <c r="C14" s="163" t="n">
        <v>39151</v>
      </c>
      <c r="D14" s="162" t="n">
        <v>0</v>
      </c>
      <c r="E14" s="164" t="n">
        <v>0</v>
      </c>
      <c r="F14" s="165"/>
      <c r="G14" s="166"/>
    </row>
    <row r="15" customFormat="false" ht="27.75" hidden="false" customHeight="true" outlineLevel="0" collapsed="false">
      <c r="A15" s="161" t="s">
        <v>181</v>
      </c>
      <c r="B15" s="162" t="n">
        <v>2045774</v>
      </c>
      <c r="C15" s="163" t="n">
        <v>2045774</v>
      </c>
      <c r="D15" s="162" t="n">
        <v>0</v>
      </c>
      <c r="E15" s="164" t="n">
        <v>0</v>
      </c>
      <c r="F15" s="165"/>
      <c r="G15" s="166"/>
    </row>
    <row r="16" customFormat="false" ht="26.25" hidden="false" customHeight="true" outlineLevel="0" collapsed="false">
      <c r="A16" s="161" t="s">
        <v>182</v>
      </c>
      <c r="B16" s="162" t="n">
        <v>362500</v>
      </c>
      <c r="C16" s="163" t="n">
        <v>312500</v>
      </c>
      <c r="D16" s="162" t="n">
        <v>0</v>
      </c>
      <c r="E16" s="164" t="n">
        <v>0</v>
      </c>
      <c r="F16" s="165"/>
      <c r="G16" s="166"/>
    </row>
    <row r="17" customFormat="false" ht="28.5" hidden="false" customHeight="true" outlineLevel="0" collapsed="false">
      <c r="A17" s="161" t="s">
        <v>183</v>
      </c>
      <c r="B17" s="162" t="n">
        <v>120000</v>
      </c>
      <c r="C17" s="163" t="n">
        <v>120000</v>
      </c>
      <c r="D17" s="162" t="n">
        <v>0</v>
      </c>
      <c r="E17" s="164" t="n">
        <v>0</v>
      </c>
      <c r="F17" s="165"/>
      <c r="G17" s="166"/>
    </row>
    <row r="18" customFormat="false" ht="27.75" hidden="false" customHeight="true" outlineLevel="0" collapsed="false">
      <c r="A18" s="161" t="s">
        <v>184</v>
      </c>
      <c r="B18" s="162" t="n">
        <v>0</v>
      </c>
      <c r="C18" s="167" t="n">
        <v>0</v>
      </c>
      <c r="D18" s="168" t="n">
        <v>0</v>
      </c>
      <c r="E18" s="164" t="n">
        <v>199000</v>
      </c>
      <c r="F18" s="163" t="n">
        <v>199000</v>
      </c>
      <c r="G18" s="169" t="n">
        <v>187090</v>
      </c>
    </row>
    <row r="19" customFormat="false" ht="26.25" hidden="false" customHeight="true" outlineLevel="0" collapsed="false">
      <c r="A19" s="170" t="s">
        <v>185</v>
      </c>
      <c r="B19" s="171" t="n">
        <f aca="false">SUM(B11:B18)</f>
        <v>2657848</v>
      </c>
      <c r="C19" s="172" t="n">
        <f aca="false">SUM(C11:C18)</f>
        <v>2559625</v>
      </c>
      <c r="D19" s="171" t="n">
        <f aca="false">SUM(D11:D18)</f>
        <v>0</v>
      </c>
      <c r="E19" s="173" t="n">
        <f aca="false">SUM(E11:E18)</f>
        <v>199000</v>
      </c>
      <c r="F19" s="172" t="n">
        <f aca="false">SUM(F11:F18)</f>
        <v>199000</v>
      </c>
      <c r="G19" s="174" t="n">
        <f aca="false">SUM(G11:G18)</f>
        <v>187090</v>
      </c>
    </row>
    <row r="20" customFormat="false" ht="26.25" hidden="false" customHeight="true" outlineLevel="0" collapsed="false">
      <c r="A20" s="175"/>
      <c r="B20" s="167"/>
      <c r="C20" s="163"/>
      <c r="D20" s="167"/>
      <c r="E20" s="163"/>
      <c r="F20" s="165"/>
      <c r="G20" s="165"/>
    </row>
    <row r="21" customFormat="false" ht="21.75" hidden="false" customHeight="true" outlineLevel="0" collapsed="false">
      <c r="A21" s="176"/>
      <c r="B21" s="176"/>
      <c r="C21" s="176"/>
      <c r="D21" s="176"/>
      <c r="E21" s="176"/>
      <c r="F21" s="176"/>
      <c r="G21" s="176"/>
    </row>
    <row r="22" customFormat="false" ht="6" hidden="false" customHeight="true" outlineLevel="0" collapsed="false">
      <c r="A22" s="176"/>
      <c r="B22" s="176"/>
      <c r="C22" s="176"/>
      <c r="D22" s="176"/>
      <c r="E22" s="176"/>
      <c r="F22" s="176"/>
      <c r="G22" s="176"/>
    </row>
    <row r="23" customFormat="false" ht="12" hidden="false" customHeight="false" outlineLevel="0" collapsed="false">
      <c r="A23" s="150" t="s">
        <v>186</v>
      </c>
      <c r="B23" s="150"/>
      <c r="C23" s="150"/>
      <c r="D23" s="150"/>
      <c r="E23" s="150"/>
      <c r="F23" s="150"/>
      <c r="G23" s="150"/>
    </row>
    <row r="24" customFormat="false" ht="12" hidden="false" customHeight="false" outlineLevel="0" collapsed="false">
      <c r="A24" s="177"/>
      <c r="B24" s="150"/>
      <c r="C24" s="150"/>
      <c r="D24" s="150"/>
      <c r="E24" s="150"/>
      <c r="F24" s="150"/>
      <c r="G24" s="150"/>
    </row>
    <row r="25" customFormat="false" ht="12" hidden="false" customHeight="false" outlineLevel="0" collapsed="false">
      <c r="A25" s="178"/>
      <c r="B25" s="179"/>
      <c r="C25" s="178"/>
      <c r="D25" s="178"/>
      <c r="E25" s="178"/>
      <c r="F25" s="178"/>
      <c r="G25" s="180" t="s">
        <v>2</v>
      </c>
    </row>
    <row r="26" customFormat="false" ht="12" hidden="false" customHeight="false" outlineLevel="0" collapsed="false">
      <c r="A26" s="154" t="s">
        <v>176</v>
      </c>
      <c r="B26" s="181" t="s">
        <v>4</v>
      </c>
      <c r="C26" s="181" t="n">
        <v>2007</v>
      </c>
      <c r="D26" s="181" t="s">
        <v>6</v>
      </c>
      <c r="E26" s="182" t="s">
        <v>7</v>
      </c>
      <c r="F26" s="181" t="s">
        <v>8</v>
      </c>
      <c r="G26" s="183" t="s">
        <v>8</v>
      </c>
    </row>
    <row r="27" customFormat="false" ht="12" hidden="false" customHeight="false" outlineLevel="0" collapsed="false">
      <c r="A27" s="154"/>
      <c r="B27" s="156"/>
      <c r="C27" s="156"/>
      <c r="D27" s="156"/>
      <c r="E27" s="156"/>
      <c r="F27" s="155" t="s">
        <v>9</v>
      </c>
      <c r="G27" s="157" t="s">
        <v>10</v>
      </c>
    </row>
    <row r="28" customFormat="false" ht="12" hidden="false" customHeight="false" outlineLevel="0" collapsed="false">
      <c r="A28" s="158"/>
      <c r="B28" s="150"/>
      <c r="C28" s="184"/>
      <c r="D28" s="150"/>
      <c r="E28" s="159"/>
      <c r="F28" s="150"/>
      <c r="G28" s="160"/>
    </row>
    <row r="29" customFormat="false" ht="17.25" hidden="false" customHeight="true" outlineLevel="0" collapsed="false">
      <c r="A29" s="161" t="s">
        <v>187</v>
      </c>
      <c r="B29" s="168" t="n">
        <v>700000</v>
      </c>
      <c r="C29" s="168" t="n">
        <v>671569</v>
      </c>
      <c r="D29" s="168" t="n">
        <v>172967</v>
      </c>
      <c r="E29" s="185" t="n">
        <v>176234</v>
      </c>
      <c r="F29" s="168" t="n">
        <v>176234</v>
      </c>
      <c r="G29" s="186" t="n">
        <v>177055</v>
      </c>
    </row>
    <row r="30" customFormat="false" ht="13.5" hidden="false" customHeight="true" outlineLevel="0" collapsed="false">
      <c r="A30" s="161" t="s">
        <v>188</v>
      </c>
      <c r="B30" s="168" t="n">
        <v>384000</v>
      </c>
      <c r="C30" s="168"/>
      <c r="D30" s="187"/>
      <c r="E30" s="188"/>
      <c r="F30" s="168"/>
      <c r="G30" s="186"/>
    </row>
    <row r="31" customFormat="false" ht="17.25" hidden="false" customHeight="true" outlineLevel="0" collapsed="false">
      <c r="A31" s="161" t="s">
        <v>189</v>
      </c>
      <c r="B31" s="168" t="n">
        <v>80000</v>
      </c>
      <c r="C31" s="168" t="n">
        <v>90000</v>
      </c>
      <c r="D31" s="168" t="n">
        <v>50000</v>
      </c>
      <c r="E31" s="185" t="n">
        <v>50000</v>
      </c>
      <c r="F31" s="168" t="n">
        <v>50000</v>
      </c>
      <c r="G31" s="186" t="n">
        <v>0</v>
      </c>
    </row>
    <row r="32" customFormat="false" ht="14.25" hidden="false" customHeight="true" outlineLevel="0" collapsed="false">
      <c r="A32" s="161" t="s">
        <v>190</v>
      </c>
      <c r="B32" s="168" t="n">
        <v>170000</v>
      </c>
      <c r="C32" s="168" t="n">
        <v>0</v>
      </c>
      <c r="D32" s="168" t="n">
        <v>0</v>
      </c>
      <c r="E32" s="185" t="n">
        <v>0</v>
      </c>
      <c r="F32" s="168"/>
      <c r="G32" s="186"/>
    </row>
    <row r="33" customFormat="false" ht="13.5" hidden="false" customHeight="true" outlineLevel="0" collapsed="false">
      <c r="A33" s="161" t="s">
        <v>191</v>
      </c>
      <c r="B33" s="162"/>
      <c r="C33" s="162"/>
      <c r="D33" s="187"/>
      <c r="E33" s="185" t="n">
        <v>69828</v>
      </c>
      <c r="F33" s="168" t="n">
        <v>69828</v>
      </c>
      <c r="G33" s="186" t="n">
        <v>37942</v>
      </c>
    </row>
    <row r="34" customFormat="false" ht="16.5" hidden="false" customHeight="true" outlineLevel="0" collapsed="false">
      <c r="A34" s="161" t="s">
        <v>192</v>
      </c>
      <c r="B34" s="168" t="n">
        <v>199803</v>
      </c>
      <c r="C34" s="168" t="n">
        <v>260000</v>
      </c>
      <c r="D34" s="168" t="n">
        <v>200000</v>
      </c>
      <c r="E34" s="185"/>
      <c r="F34" s="168"/>
      <c r="G34" s="186"/>
    </row>
    <row r="35" customFormat="false" ht="16.5" hidden="false" customHeight="true" outlineLevel="0" collapsed="false">
      <c r="A35" s="161" t="s">
        <v>193</v>
      </c>
      <c r="B35" s="168" t="n">
        <v>50000</v>
      </c>
      <c r="C35" s="168" t="n">
        <v>0</v>
      </c>
      <c r="D35" s="168" t="n">
        <v>0</v>
      </c>
      <c r="E35" s="185" t="n">
        <v>0</v>
      </c>
      <c r="F35" s="168"/>
      <c r="G35" s="186"/>
    </row>
    <row r="36" customFormat="false" ht="16.5" hidden="false" customHeight="true" outlineLevel="0" collapsed="false">
      <c r="A36" s="161" t="s">
        <v>194</v>
      </c>
      <c r="B36" s="168" t="n">
        <v>0</v>
      </c>
      <c r="C36" s="168" t="n">
        <v>182000</v>
      </c>
      <c r="D36" s="168" t="n">
        <v>0</v>
      </c>
      <c r="E36" s="185" t="n">
        <v>0</v>
      </c>
      <c r="F36" s="168"/>
      <c r="G36" s="186"/>
    </row>
    <row r="37" customFormat="false" ht="12" hidden="false" customHeight="true" outlineLevel="0" collapsed="false">
      <c r="A37" s="161" t="s">
        <v>195</v>
      </c>
      <c r="B37" s="168"/>
      <c r="C37" s="168" t="n">
        <v>100000</v>
      </c>
      <c r="D37" s="187"/>
      <c r="E37" s="188"/>
      <c r="F37" s="168"/>
      <c r="G37" s="186"/>
    </row>
    <row r="38" customFormat="false" ht="12" hidden="false" customHeight="true" outlineLevel="0" collapsed="false">
      <c r="A38" s="161"/>
      <c r="B38" s="168"/>
      <c r="C38" s="168"/>
      <c r="D38" s="187"/>
      <c r="E38" s="188"/>
      <c r="F38" s="168"/>
      <c r="G38" s="186"/>
    </row>
    <row r="39" customFormat="false" ht="12" hidden="false" customHeight="false" outlineLevel="0" collapsed="false">
      <c r="A39" s="189" t="s">
        <v>196</v>
      </c>
      <c r="B39" s="171" t="n">
        <f aca="false">SUM(B29+B31+B32+B34+B35)</f>
        <v>1199803</v>
      </c>
      <c r="C39" s="171" t="n">
        <f aca="false">SUM(C29:C37)</f>
        <v>1303569</v>
      </c>
      <c r="D39" s="171" t="n">
        <f aca="false">SUM(D29:D37)</f>
        <v>422967</v>
      </c>
      <c r="E39" s="190" t="n">
        <f aca="false">SUM(E29:E37)</f>
        <v>296062</v>
      </c>
      <c r="F39" s="171" t="n">
        <f aca="false">SUM(F29:F37)</f>
        <v>296062</v>
      </c>
      <c r="G39" s="191" t="n">
        <f aca="false">SUM(G29:G38)</f>
        <v>214997</v>
      </c>
    </row>
    <row r="40" customFormat="false" ht="12" hidden="false" customHeight="false" outlineLevel="0" collapsed="false">
      <c r="A40" s="192"/>
      <c r="B40" s="193"/>
      <c r="C40" s="193"/>
      <c r="D40" s="193"/>
      <c r="E40" s="193"/>
      <c r="F40" s="193"/>
      <c r="G40" s="193"/>
    </row>
    <row r="41" customFormat="false" ht="12" hidden="false" customHeight="false" outlineLevel="0" collapsed="false">
      <c r="A41" s="192"/>
      <c r="B41" s="193"/>
      <c r="C41" s="193"/>
      <c r="D41" s="193"/>
      <c r="E41" s="193"/>
      <c r="F41" s="193"/>
      <c r="G41" s="193"/>
    </row>
    <row r="42" customFormat="false" ht="12" hidden="false" customHeight="false" outlineLevel="0" collapsed="false">
      <c r="A42" s="192"/>
      <c r="B42" s="193"/>
      <c r="C42" s="193"/>
      <c r="D42" s="193"/>
      <c r="E42" s="193"/>
      <c r="F42" s="193"/>
      <c r="G42" s="193"/>
    </row>
    <row r="43" customFormat="false" ht="12" hidden="false" customHeight="false" outlineLevel="0" collapsed="false">
      <c r="A43" s="192"/>
      <c r="B43" s="193"/>
      <c r="C43" s="193"/>
      <c r="D43" s="193"/>
      <c r="E43" s="193"/>
      <c r="F43" s="193"/>
      <c r="G43" s="193"/>
    </row>
    <row r="44" customFormat="false" ht="12" hidden="false" customHeight="false" outlineLevel="0" collapsed="false">
      <c r="A44" s="192"/>
      <c r="B44" s="193"/>
      <c r="C44" s="193"/>
      <c r="D44" s="193"/>
      <c r="E44" s="193"/>
      <c r="F44" s="193"/>
      <c r="G44" s="193"/>
    </row>
    <row r="45" customFormat="false" ht="12" hidden="false" customHeight="false" outlineLevel="0" collapsed="false">
      <c r="A45" s="192"/>
      <c r="B45" s="193"/>
      <c r="C45" s="193"/>
      <c r="D45" s="193"/>
      <c r="E45" s="193"/>
      <c r="F45" s="193"/>
      <c r="G45" s="193"/>
    </row>
    <row r="46" customFormat="false" ht="12" hidden="false" customHeight="false" outlineLevel="0" collapsed="false">
      <c r="A46" s="192"/>
      <c r="B46" s="193"/>
      <c r="C46" s="193"/>
      <c r="D46" s="193"/>
      <c r="E46" s="193"/>
      <c r="F46" s="193"/>
      <c r="G46" s="193"/>
    </row>
    <row r="47" customFormat="false" ht="12" hidden="false" customHeight="false" outlineLevel="0" collapsed="false">
      <c r="A47" s="192"/>
      <c r="B47" s="193"/>
      <c r="C47" s="193"/>
      <c r="D47" s="193"/>
      <c r="E47" s="193"/>
      <c r="F47" s="193"/>
      <c r="G47" s="193"/>
    </row>
    <row r="48" customFormat="false" ht="12" hidden="false" customHeight="false" outlineLevel="0" collapsed="false">
      <c r="A48" s="192"/>
      <c r="B48" s="193"/>
      <c r="C48" s="193"/>
      <c r="D48" s="193"/>
      <c r="E48" s="193"/>
      <c r="F48" s="193"/>
      <c r="G48" s="193"/>
    </row>
    <row r="49" customFormat="false" ht="12" hidden="false" customHeight="false" outlineLevel="0" collapsed="false">
      <c r="A49" s="192"/>
      <c r="B49" s="193"/>
      <c r="C49" s="193"/>
      <c r="D49" s="193"/>
      <c r="E49" s="193"/>
      <c r="F49" s="193"/>
      <c r="G49" s="193"/>
    </row>
    <row r="50" customFormat="false" ht="12" hidden="false" customHeight="true" outlineLevel="0" collapsed="false">
      <c r="A50" s="194" t="s">
        <v>197</v>
      </c>
      <c r="B50" s="194"/>
      <c r="C50" s="194"/>
      <c r="D50" s="194"/>
      <c r="E50" s="194"/>
      <c r="F50" s="194"/>
      <c r="G50" s="194"/>
    </row>
    <row r="51" customFormat="false" ht="12" hidden="false" customHeight="false" outlineLevel="0" collapsed="false">
      <c r="A51" s="192"/>
      <c r="B51" s="193"/>
      <c r="C51" s="193"/>
      <c r="D51" s="193"/>
      <c r="E51" s="193"/>
      <c r="F51" s="193"/>
      <c r="G51" s="153" t="s">
        <v>2</v>
      </c>
    </row>
    <row r="52" customFormat="false" ht="12" hidden="false" customHeight="false" outlineLevel="0" collapsed="false">
      <c r="A52" s="154" t="s">
        <v>176</v>
      </c>
      <c r="B52" s="181" t="s">
        <v>4</v>
      </c>
      <c r="C52" s="181" t="n">
        <v>2007</v>
      </c>
      <c r="D52" s="181" t="s">
        <v>6</v>
      </c>
      <c r="E52" s="182" t="s">
        <v>7</v>
      </c>
      <c r="F52" s="181" t="s">
        <v>8</v>
      </c>
      <c r="G52" s="183" t="s">
        <v>8</v>
      </c>
    </row>
    <row r="53" customFormat="false" ht="12" hidden="false" customHeight="false" outlineLevel="0" collapsed="false">
      <c r="A53" s="154"/>
      <c r="B53" s="156"/>
      <c r="C53" s="156"/>
      <c r="D53" s="156"/>
      <c r="E53" s="156"/>
      <c r="F53" s="155" t="s">
        <v>9</v>
      </c>
      <c r="G53" s="157" t="s">
        <v>10</v>
      </c>
    </row>
    <row r="54" customFormat="false" ht="14.1" hidden="false" customHeight="true" outlineLevel="0" collapsed="false">
      <c r="A54" s="195" t="s">
        <v>198</v>
      </c>
      <c r="B54" s="162"/>
      <c r="C54" s="162"/>
      <c r="D54" s="196" t="n">
        <v>2513672</v>
      </c>
      <c r="E54" s="197" t="n">
        <v>2644523</v>
      </c>
      <c r="F54" s="196" t="n">
        <v>2644523</v>
      </c>
      <c r="G54" s="198" t="n">
        <v>2572985</v>
      </c>
    </row>
    <row r="55" customFormat="false" ht="14.1" hidden="false" customHeight="true" outlineLevel="0" collapsed="false">
      <c r="A55" s="199" t="s">
        <v>199</v>
      </c>
      <c r="B55" s="200"/>
      <c r="C55" s="200"/>
      <c r="D55" s="168" t="n">
        <v>1573275</v>
      </c>
      <c r="E55" s="185" t="n">
        <v>1613629</v>
      </c>
      <c r="F55" s="168" t="n">
        <v>1613629</v>
      </c>
      <c r="G55" s="186" t="n">
        <v>1517276</v>
      </c>
    </row>
    <row r="56" customFormat="false" ht="14.1" hidden="false" customHeight="true" outlineLevel="0" collapsed="false">
      <c r="A56" s="199" t="s">
        <v>200</v>
      </c>
      <c r="B56" s="200"/>
      <c r="C56" s="200"/>
      <c r="D56" s="168" t="n">
        <v>1070413</v>
      </c>
      <c r="E56" s="185" t="n">
        <v>1097869</v>
      </c>
      <c r="F56" s="168" t="n">
        <v>1097869</v>
      </c>
      <c r="G56" s="186" t="n">
        <v>1067208</v>
      </c>
    </row>
    <row r="57" customFormat="false" ht="12" hidden="false" customHeight="false" outlineLevel="0" collapsed="false">
      <c r="A57" s="201"/>
      <c r="B57" s="202"/>
      <c r="C57" s="202"/>
      <c r="D57" s="203"/>
      <c r="E57" s="204"/>
      <c r="F57" s="203"/>
      <c r="G57" s="205"/>
    </row>
    <row r="58" customFormat="false" ht="23.25" hidden="false" customHeight="true" outlineLevel="0" collapsed="false">
      <c r="A58" s="206" t="s">
        <v>201</v>
      </c>
      <c r="B58" s="171"/>
      <c r="C58" s="171"/>
      <c r="D58" s="171" t="n">
        <f aca="false">SUM(D54:D56)</f>
        <v>5157360</v>
      </c>
      <c r="E58" s="190" t="n">
        <f aca="false">SUM(E54:E56)</f>
        <v>5356021</v>
      </c>
      <c r="F58" s="171" t="n">
        <f aca="false">SUM(F54:F56)</f>
        <v>5356021</v>
      </c>
      <c r="G58" s="191" t="n">
        <f aca="false">SUM(G54:G56)</f>
        <v>5157469</v>
      </c>
    </row>
    <row r="59" customFormat="false" ht="23.25" hidden="false" customHeight="true" outlineLevel="0" collapsed="false">
      <c r="A59" s="167"/>
      <c r="B59" s="167"/>
      <c r="C59" s="167"/>
      <c r="D59" s="167"/>
      <c r="E59" s="163"/>
      <c r="F59" s="207"/>
      <c r="G59" s="207"/>
    </row>
    <row r="60" customFormat="false" ht="12.75" hidden="false" customHeight="true" outlineLevel="0" collapsed="false">
      <c r="A60" s="176"/>
      <c r="B60" s="176"/>
      <c r="C60" s="176"/>
      <c r="D60" s="176"/>
      <c r="E60" s="176"/>
      <c r="F60" s="176"/>
      <c r="G60" s="176"/>
    </row>
    <row r="61" customFormat="false" ht="4.5" hidden="false" customHeight="true" outlineLevel="0" collapsed="false">
      <c r="A61" s="176"/>
      <c r="B61" s="176"/>
      <c r="C61" s="176"/>
      <c r="D61" s="176"/>
      <c r="E61" s="176"/>
      <c r="F61" s="176"/>
      <c r="G61" s="176"/>
    </row>
    <row r="62" customFormat="false" ht="12" hidden="false" customHeight="false" outlineLevel="0" collapsed="false">
      <c r="A62" s="150" t="s">
        <v>202</v>
      </c>
      <c r="B62" s="150"/>
      <c r="C62" s="150"/>
      <c r="D62" s="150"/>
      <c r="E62" s="150"/>
      <c r="F62" s="150"/>
      <c r="G62" s="150"/>
    </row>
    <row r="63" customFormat="false" ht="12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customFormat="false" ht="12" hidden="false" customHeight="false" outlineLevel="0" collapsed="false">
      <c r="B64" s="152"/>
      <c r="G64" s="153" t="s">
        <v>2</v>
      </c>
    </row>
    <row r="65" customFormat="false" ht="12" hidden="false" customHeight="false" outlineLevel="0" collapsed="false">
      <c r="A65" s="154" t="s">
        <v>176</v>
      </c>
      <c r="B65" s="181" t="s">
        <v>4</v>
      </c>
      <c r="C65" s="181" t="n">
        <v>2007</v>
      </c>
      <c r="D65" s="181" t="s">
        <v>6</v>
      </c>
      <c r="E65" s="182" t="s">
        <v>7</v>
      </c>
      <c r="F65" s="181" t="s">
        <v>8</v>
      </c>
      <c r="G65" s="183" t="s">
        <v>8</v>
      </c>
    </row>
    <row r="66" customFormat="false" ht="12" hidden="false" customHeight="false" outlineLevel="0" collapsed="false">
      <c r="A66" s="154"/>
      <c r="B66" s="156"/>
      <c r="C66" s="156"/>
      <c r="D66" s="156"/>
      <c r="E66" s="156"/>
      <c r="F66" s="155" t="s">
        <v>9</v>
      </c>
      <c r="G66" s="157" t="s">
        <v>10</v>
      </c>
    </row>
    <row r="67" customFormat="false" ht="12" hidden="false" customHeight="false" outlineLevel="0" collapsed="false">
      <c r="A67" s="158"/>
      <c r="B67" s="181"/>
      <c r="C67" s="181"/>
      <c r="D67" s="150"/>
      <c r="E67" s="159"/>
      <c r="F67" s="150"/>
      <c r="G67" s="160"/>
    </row>
    <row r="68" customFormat="false" ht="12" hidden="false" customHeight="false" outlineLevel="0" collapsed="false">
      <c r="A68" s="208" t="s">
        <v>203</v>
      </c>
      <c r="B68" s="209"/>
      <c r="C68" s="209"/>
      <c r="D68" s="209"/>
      <c r="E68" s="210"/>
      <c r="F68" s="209"/>
      <c r="G68" s="211"/>
      <c r="H68" s="212"/>
    </row>
    <row r="69" customFormat="false" ht="19.5" hidden="false" customHeight="true" outlineLevel="0" collapsed="false">
      <c r="A69" s="161" t="s">
        <v>204</v>
      </c>
      <c r="B69" s="168" t="n">
        <v>254359</v>
      </c>
      <c r="C69" s="168" t="n">
        <v>216359</v>
      </c>
      <c r="D69" s="168" t="n">
        <v>0</v>
      </c>
      <c r="E69" s="185" t="n">
        <v>0</v>
      </c>
      <c r="F69" s="168"/>
      <c r="G69" s="186"/>
      <c r="H69" s="212"/>
    </row>
    <row r="70" customFormat="false" ht="18.75" hidden="false" customHeight="true" outlineLevel="0" collapsed="false">
      <c r="A70" s="161" t="s">
        <v>205</v>
      </c>
      <c r="B70" s="168" t="n">
        <v>0</v>
      </c>
      <c r="C70" s="168" t="n">
        <v>0</v>
      </c>
      <c r="D70" s="168" t="n">
        <v>0</v>
      </c>
      <c r="E70" s="185" t="n">
        <v>40000</v>
      </c>
      <c r="F70" s="168" t="n">
        <v>40000</v>
      </c>
      <c r="G70" s="186"/>
      <c r="H70" s="212"/>
    </row>
    <row r="71" customFormat="false" ht="16.5" hidden="false" customHeight="true" outlineLevel="0" collapsed="false">
      <c r="A71" s="161" t="s">
        <v>206</v>
      </c>
      <c r="B71" s="168" t="n">
        <v>420000</v>
      </c>
      <c r="C71" s="168" t="n">
        <v>400000</v>
      </c>
      <c r="D71" s="168" t="n">
        <v>550000</v>
      </c>
      <c r="E71" s="185" t="n">
        <v>600000</v>
      </c>
      <c r="F71" s="168" t="n">
        <v>600000</v>
      </c>
      <c r="G71" s="186" t="n">
        <v>620000</v>
      </c>
      <c r="H71" s="212"/>
    </row>
    <row r="72" customFormat="false" ht="15.75" hidden="false" customHeight="true" outlineLevel="0" collapsed="false">
      <c r="A72" s="161" t="s">
        <v>207</v>
      </c>
      <c r="B72" s="168" t="n">
        <v>35000</v>
      </c>
      <c r="C72" s="168" t="n">
        <v>30000</v>
      </c>
      <c r="D72" s="168" t="n">
        <v>0</v>
      </c>
      <c r="E72" s="185" t="n">
        <v>0</v>
      </c>
      <c r="F72" s="168"/>
      <c r="G72" s="186"/>
      <c r="H72" s="212"/>
    </row>
    <row r="73" customFormat="false" ht="18.75" hidden="false" customHeight="true" outlineLevel="0" collapsed="false">
      <c r="A73" s="161" t="s">
        <v>208</v>
      </c>
      <c r="B73" s="168" t="n">
        <v>50000</v>
      </c>
      <c r="C73" s="168" t="n">
        <v>130000</v>
      </c>
      <c r="D73" s="168" t="n">
        <v>0</v>
      </c>
      <c r="E73" s="185" t="n">
        <v>0</v>
      </c>
      <c r="F73" s="168"/>
      <c r="G73" s="186"/>
      <c r="H73" s="212"/>
    </row>
    <row r="74" customFormat="false" ht="17.25" hidden="false" customHeight="true" outlineLevel="0" collapsed="false">
      <c r="A74" s="161" t="s">
        <v>209</v>
      </c>
      <c r="B74" s="168" t="n">
        <v>15000</v>
      </c>
      <c r="C74" s="168" t="n">
        <v>0</v>
      </c>
      <c r="D74" s="168" t="n">
        <v>0</v>
      </c>
      <c r="E74" s="185" t="n">
        <v>0</v>
      </c>
      <c r="F74" s="168"/>
      <c r="G74" s="186"/>
      <c r="H74" s="212"/>
    </row>
    <row r="75" customFormat="false" ht="17.25" hidden="false" customHeight="true" outlineLevel="0" collapsed="false">
      <c r="A75" s="161" t="s">
        <v>210</v>
      </c>
      <c r="B75" s="168" t="n">
        <v>10000</v>
      </c>
      <c r="C75" s="168" t="n">
        <v>0</v>
      </c>
      <c r="D75" s="168" t="n">
        <v>0</v>
      </c>
      <c r="E75" s="185" t="n">
        <v>0</v>
      </c>
      <c r="F75" s="168"/>
      <c r="G75" s="186"/>
      <c r="H75" s="212"/>
    </row>
    <row r="76" customFormat="false" ht="17.25" hidden="false" customHeight="true" outlineLevel="0" collapsed="false">
      <c r="A76" s="161" t="s">
        <v>211</v>
      </c>
      <c r="B76" s="168" t="n">
        <v>20000</v>
      </c>
      <c r="C76" s="168" t="n">
        <v>0</v>
      </c>
      <c r="D76" s="168" t="n">
        <v>0</v>
      </c>
      <c r="E76" s="185" t="n">
        <v>0</v>
      </c>
      <c r="F76" s="168"/>
      <c r="G76" s="186"/>
      <c r="H76" s="212"/>
    </row>
    <row r="77" customFormat="false" ht="17.25" hidden="false" customHeight="true" outlineLevel="0" collapsed="false">
      <c r="A77" s="161" t="s">
        <v>212</v>
      </c>
      <c r="B77" s="168" t="n">
        <v>10000</v>
      </c>
      <c r="C77" s="168" t="n">
        <v>0</v>
      </c>
      <c r="D77" s="168" t="n">
        <v>0</v>
      </c>
      <c r="E77" s="185" t="n">
        <v>0</v>
      </c>
      <c r="F77" s="168"/>
      <c r="G77" s="186"/>
      <c r="H77" s="212"/>
    </row>
    <row r="78" customFormat="false" ht="17.25" hidden="false" customHeight="true" outlineLevel="0" collapsed="false">
      <c r="A78" s="161" t="s">
        <v>213</v>
      </c>
      <c r="B78" s="168"/>
      <c r="C78" s="168" t="n">
        <v>31000</v>
      </c>
      <c r="D78" s="168" t="n">
        <v>0</v>
      </c>
      <c r="E78" s="185" t="n">
        <v>0</v>
      </c>
      <c r="F78" s="168"/>
      <c r="G78" s="186"/>
      <c r="H78" s="212"/>
    </row>
    <row r="79" customFormat="false" ht="17.25" hidden="false" customHeight="true" outlineLevel="0" collapsed="false">
      <c r="A79" s="161" t="s">
        <v>214</v>
      </c>
      <c r="B79" s="168"/>
      <c r="C79" s="168" t="n">
        <v>13000</v>
      </c>
      <c r="D79" s="168" t="n">
        <v>0</v>
      </c>
      <c r="E79" s="185" t="n">
        <v>0</v>
      </c>
      <c r="F79" s="168"/>
      <c r="G79" s="186"/>
      <c r="H79" s="212"/>
    </row>
    <row r="80" customFormat="false" ht="16.5" hidden="false" customHeight="true" outlineLevel="0" collapsed="false">
      <c r="A80" s="161" t="s">
        <v>215</v>
      </c>
      <c r="B80" s="168"/>
      <c r="C80" s="168" t="n">
        <v>15120</v>
      </c>
      <c r="D80" s="168" t="n">
        <v>25000</v>
      </c>
      <c r="E80" s="185" t="n">
        <v>25000</v>
      </c>
      <c r="F80" s="168" t="n">
        <v>25000</v>
      </c>
      <c r="G80" s="186" t="n">
        <v>100000</v>
      </c>
      <c r="H80" s="212"/>
    </row>
    <row r="81" customFormat="false" ht="16.5" hidden="false" customHeight="true" outlineLevel="0" collapsed="false">
      <c r="A81" s="161" t="s">
        <v>216</v>
      </c>
      <c r="B81" s="168"/>
      <c r="C81" s="168"/>
      <c r="D81" s="168"/>
      <c r="E81" s="185" t="n">
        <v>30000</v>
      </c>
      <c r="F81" s="168" t="n">
        <v>30000</v>
      </c>
      <c r="G81" s="186"/>
      <c r="H81" s="212"/>
    </row>
    <row r="82" customFormat="false" ht="13.5" hidden="false" customHeight="true" outlineLevel="0" collapsed="false">
      <c r="A82" s="161" t="s">
        <v>217</v>
      </c>
      <c r="B82" s="168"/>
      <c r="C82" s="168"/>
      <c r="D82" s="168"/>
      <c r="E82" s="185"/>
      <c r="F82" s="168"/>
      <c r="G82" s="186" t="n">
        <v>220000</v>
      </c>
      <c r="H82" s="212"/>
    </row>
    <row r="83" customFormat="false" ht="18.75" hidden="false" customHeight="true" outlineLevel="0" collapsed="false">
      <c r="A83" s="213" t="s">
        <v>218</v>
      </c>
      <c r="B83" s="214" t="n">
        <f aca="false">SUM(B69:B80)</f>
        <v>814359</v>
      </c>
      <c r="C83" s="214" t="n">
        <f aca="false">SUM(C69:C80)</f>
        <v>835479</v>
      </c>
      <c r="D83" s="214" t="n">
        <f aca="false">SUM(D69:D80)</f>
        <v>575000</v>
      </c>
      <c r="E83" s="215" t="n">
        <f aca="false">SUM(E69:E81)</f>
        <v>695000</v>
      </c>
      <c r="F83" s="214" t="n">
        <f aca="false">SUM(F68:F82)</f>
        <v>695000</v>
      </c>
      <c r="G83" s="216" t="n">
        <f aca="false">SUM(G68:G82)</f>
        <v>940000</v>
      </c>
      <c r="H83" s="212"/>
    </row>
    <row r="84" customFormat="false" ht="13.5" hidden="false" customHeight="true" outlineLevel="0" collapsed="false">
      <c r="A84" s="217"/>
      <c r="B84" s="218"/>
      <c r="C84" s="165"/>
      <c r="D84" s="219"/>
      <c r="E84" s="219"/>
      <c r="G84" s="220"/>
    </row>
    <row r="85" customFormat="false" ht="33" hidden="false" customHeight="true" outlineLevel="0" collapsed="false">
      <c r="A85" s="221" t="s">
        <v>219</v>
      </c>
      <c r="B85" s="222" t="n">
        <f aca="false">SUM(B19+B39+B83)</f>
        <v>4672010</v>
      </c>
      <c r="C85" s="222" t="n">
        <f aca="false">SUM(C19+C39+C83)</f>
        <v>4698673</v>
      </c>
      <c r="D85" s="222" t="n">
        <f aca="false">SUM(D19+D39+D58+D83)</f>
        <v>6155327</v>
      </c>
      <c r="E85" s="223" t="n">
        <f aca="false">SUM(E19+E39+E58+E83)</f>
        <v>6546083</v>
      </c>
      <c r="F85" s="224" t="n">
        <f aca="false">SUM(F19+F39+F58+F83)</f>
        <v>6546083</v>
      </c>
      <c r="G85" s="225" t="n">
        <f aca="false">SUM(G19+G39+G58+G83)</f>
        <v>6499556</v>
      </c>
    </row>
    <row r="86" customFormat="false" ht="12.75" hidden="false" customHeight="false" outlineLevel="0" collapsed="false">
      <c r="B86" s="152"/>
    </row>
    <row r="87" customFormat="false" ht="12" hidden="false" customHeight="false" outlineLevel="0" collapsed="false">
      <c r="B87" s="152"/>
    </row>
    <row r="88" customFormat="false" ht="12.75" hidden="false" customHeight="false" outlineLevel="0" collapsed="false">
      <c r="A88" s="114" t="s">
        <v>111</v>
      </c>
      <c r="B88" s="152"/>
    </row>
    <row r="89" customFormat="false" ht="12" hidden="false" customHeight="false" outlineLevel="0" collapsed="false">
      <c r="A89" s="226"/>
      <c r="B89" s="152"/>
    </row>
    <row r="90" customFormat="false" ht="12" hidden="false" customHeight="false" outlineLevel="0" collapsed="false">
      <c r="A90" s="226"/>
    </row>
    <row r="91" customFormat="false" ht="12" hidden="false" customHeight="false" outlineLevel="0" collapsed="false">
      <c r="A91" s="226"/>
    </row>
    <row r="92" customFormat="false" ht="12.75" hidden="false" customHeight="false" outlineLevel="0" collapsed="false">
      <c r="A92" s="42" t="s">
        <v>36</v>
      </c>
    </row>
    <row r="93" customFormat="false" ht="12" hidden="false" customHeight="false" outlineLevel="0" collapsed="false">
      <c r="D93" s="147" t="s">
        <v>112</v>
      </c>
    </row>
    <row r="94" customFormat="false" ht="12" hidden="false" customHeight="false" outlineLevel="0" collapsed="false">
      <c r="D94" s="147" t="s">
        <v>38</v>
      </c>
    </row>
  </sheetData>
  <mergeCells count="16">
    <mergeCell ref="A2:G2"/>
    <mergeCell ref="A3:G4"/>
    <mergeCell ref="A5:G5"/>
    <mergeCell ref="A8:A9"/>
    <mergeCell ref="B9:E9"/>
    <mergeCell ref="A21:G22"/>
    <mergeCell ref="A23:G23"/>
    <mergeCell ref="A26:A27"/>
    <mergeCell ref="B27:E27"/>
    <mergeCell ref="A50:G50"/>
    <mergeCell ref="A52:A53"/>
    <mergeCell ref="B53:E53"/>
    <mergeCell ref="A60:G61"/>
    <mergeCell ref="A62:G62"/>
    <mergeCell ref="A65:A66"/>
    <mergeCell ref="B66:E66"/>
  </mergeCells>
  <printOptions headings="false" gridLines="false" gridLinesSet="true" horizontalCentered="false" verticalCentered="false"/>
  <pageMargins left="1.14027777777778" right="0.747916666666667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A11" s="20"/>
      <c r="B11" s="80"/>
      <c r="C11" s="80"/>
      <c r="D11" s="80"/>
      <c r="E11" s="80"/>
      <c r="F11" s="6" t="s">
        <v>2</v>
      </c>
      <c r="G11" s="6"/>
    </row>
    <row r="12" customFormat="false" ht="15" hidden="false" customHeight="false" outlineLevel="0" collapsed="false">
      <c r="A12" s="227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n">
        <v>2010</v>
      </c>
      <c r="G12" s="8" t="n">
        <v>2010</v>
      </c>
    </row>
    <row r="13" customFormat="false" ht="15" hidden="false" customHeight="false" outlineLevel="0" collapsed="false">
      <c r="A13" s="228"/>
      <c r="B13" s="44"/>
      <c r="C13" s="44"/>
      <c r="D13" s="44"/>
      <c r="E13" s="44"/>
      <c r="F13" s="44" t="s">
        <v>9</v>
      </c>
      <c r="G13" s="44" t="s">
        <v>10</v>
      </c>
    </row>
    <row r="14" customFormat="false" ht="12.75" hidden="false" customHeight="false" outlineLevel="0" collapsed="false">
      <c r="F14" s="2"/>
    </row>
    <row r="15" customFormat="false" ht="12.75" hidden="false" customHeight="false" outlineLevel="0" collapsed="false">
      <c r="F15" s="2"/>
    </row>
    <row r="16" customFormat="false" ht="30" hidden="false" customHeight="false" outlineLevel="0" collapsed="false">
      <c r="A16" s="229" t="s">
        <v>220</v>
      </c>
      <c r="F16" s="2"/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A18" s="0" t="s">
        <v>221</v>
      </c>
      <c r="B18" s="230" t="n">
        <v>529780</v>
      </c>
      <c r="C18" s="230" t="n">
        <v>519497</v>
      </c>
      <c r="D18" s="230" t="n">
        <v>597501</v>
      </c>
      <c r="E18" s="230" t="n">
        <v>535098</v>
      </c>
      <c r="F18" s="29" t="n">
        <v>563940</v>
      </c>
      <c r="G18" s="230" t="n">
        <v>288604</v>
      </c>
      <c r="H18" s="231"/>
    </row>
    <row r="19" customFormat="false" ht="12.75" hidden="false" customHeight="false" outlineLevel="0" collapsed="false">
      <c r="A19" s="0" t="s">
        <v>76</v>
      </c>
      <c r="B19" s="230" t="n">
        <v>332090</v>
      </c>
      <c r="C19" s="230" t="n">
        <v>386814</v>
      </c>
      <c r="D19" s="230" t="n">
        <v>447860</v>
      </c>
      <c r="E19" s="230" t="n">
        <v>424336</v>
      </c>
      <c r="F19" s="29" t="n">
        <v>478731</v>
      </c>
      <c r="G19" s="230" t="n">
        <v>249951</v>
      </c>
      <c r="H19" s="231"/>
    </row>
    <row r="20" customFormat="false" ht="12.75" hidden="false" customHeight="false" outlineLevel="0" collapsed="false">
      <c r="A20" s="0" t="s">
        <v>222</v>
      </c>
      <c r="B20" s="230" t="n">
        <v>56333</v>
      </c>
      <c r="C20" s="230" t="n">
        <v>61903</v>
      </c>
      <c r="D20" s="230" t="n">
        <v>53034</v>
      </c>
      <c r="E20" s="230" t="n">
        <v>40740</v>
      </c>
      <c r="F20" s="29" t="n">
        <v>41240</v>
      </c>
      <c r="G20" s="230" t="n">
        <v>19319</v>
      </c>
      <c r="H20" s="231"/>
    </row>
    <row r="21" customFormat="false" ht="12.75" hidden="false" customHeight="false" outlineLevel="0" collapsed="false">
      <c r="A21" s="0" t="s">
        <v>223</v>
      </c>
      <c r="B21" s="230" t="n">
        <v>80965</v>
      </c>
      <c r="C21" s="230" t="n">
        <v>86396</v>
      </c>
      <c r="D21" s="230" t="n">
        <v>103300</v>
      </c>
      <c r="E21" s="230" t="n">
        <v>94230</v>
      </c>
      <c r="F21" s="29" t="n">
        <v>87890</v>
      </c>
      <c r="G21" s="230" t="n">
        <v>46634</v>
      </c>
      <c r="H21" s="231"/>
    </row>
    <row r="22" customFormat="false" ht="12.75" hidden="false" customHeight="false" outlineLevel="0" collapsed="false">
      <c r="A22" s="0" t="s">
        <v>224</v>
      </c>
      <c r="B22" s="230" t="n">
        <v>97820</v>
      </c>
      <c r="C22" s="230" t="n">
        <v>124810</v>
      </c>
      <c r="D22" s="230" t="n">
        <v>135732</v>
      </c>
      <c r="E22" s="230" t="n">
        <v>114016</v>
      </c>
      <c r="F22" s="29" t="n">
        <v>107980</v>
      </c>
      <c r="G22" s="230" t="n">
        <v>54278</v>
      </c>
      <c r="H22" s="231"/>
    </row>
    <row r="23" customFormat="false" ht="12.75" hidden="false" customHeight="false" outlineLevel="0" collapsed="false">
      <c r="A23" s="0" t="s">
        <v>225</v>
      </c>
      <c r="B23" s="230" t="n">
        <v>15472</v>
      </c>
      <c r="C23" s="230" t="n">
        <v>13774</v>
      </c>
      <c r="D23" s="230" t="n">
        <v>15123</v>
      </c>
      <c r="E23" s="230" t="n">
        <v>15638</v>
      </c>
      <c r="F23" s="29" t="n">
        <v>14853</v>
      </c>
      <c r="G23" s="230" t="n">
        <v>7339</v>
      </c>
      <c r="H23" s="231"/>
    </row>
    <row r="24" customFormat="false" ht="12.75" hidden="false" customHeight="false" outlineLevel="0" collapsed="false">
      <c r="A24" s="0" t="s">
        <v>226</v>
      </c>
      <c r="B24" s="230" t="n">
        <v>25542</v>
      </c>
      <c r="C24" s="230" t="n">
        <v>407</v>
      </c>
      <c r="D24" s="230"/>
      <c r="E24" s="230"/>
      <c r="F24" s="29"/>
      <c r="G24" s="230"/>
      <c r="H24" s="231"/>
    </row>
    <row r="25" customFormat="false" ht="12.75" hidden="false" customHeight="false" outlineLevel="0" collapsed="false">
      <c r="A25" s="0" t="s">
        <v>227</v>
      </c>
      <c r="B25" s="230" t="n">
        <v>700</v>
      </c>
      <c r="C25" s="230"/>
      <c r="D25" s="230"/>
      <c r="E25" s="230"/>
      <c r="F25" s="29"/>
      <c r="G25" s="230"/>
      <c r="H25" s="231"/>
    </row>
    <row r="26" customFormat="false" ht="12.75" hidden="false" customHeight="false" outlineLevel="0" collapsed="false">
      <c r="A26" s="0" t="s">
        <v>228</v>
      </c>
      <c r="B26" s="230" t="n">
        <v>30701</v>
      </c>
      <c r="C26" s="230" t="n">
        <v>45750</v>
      </c>
      <c r="D26" s="230" t="n">
        <v>49415</v>
      </c>
      <c r="E26" s="230" t="n">
        <v>44978</v>
      </c>
      <c r="F26" s="29" t="n">
        <v>48250</v>
      </c>
      <c r="G26" s="230" t="n">
        <v>26328</v>
      </c>
      <c r="H26" s="231"/>
    </row>
    <row r="27" customFormat="false" ht="12.75" hidden="false" customHeight="false" outlineLevel="0" collapsed="false">
      <c r="A27" s="0" t="s">
        <v>229</v>
      </c>
      <c r="B27" s="230"/>
      <c r="C27" s="230"/>
      <c r="D27" s="230" t="n">
        <v>40757</v>
      </c>
      <c r="E27" s="230" t="n">
        <v>65860</v>
      </c>
      <c r="F27" s="29" t="n">
        <v>76121</v>
      </c>
      <c r="G27" s="230" t="n">
        <v>38098</v>
      </c>
      <c r="H27" s="231"/>
    </row>
    <row r="28" customFormat="false" ht="12.75" hidden="false" customHeight="false" outlineLevel="0" collapsed="false">
      <c r="A28" s="0" t="s">
        <v>230</v>
      </c>
      <c r="B28" s="232" t="n">
        <v>293315</v>
      </c>
      <c r="C28" s="232" t="n">
        <v>333605</v>
      </c>
      <c r="D28" s="232" t="n">
        <v>434791</v>
      </c>
      <c r="E28" s="232" t="n">
        <v>476833</v>
      </c>
      <c r="F28" s="74" t="n">
        <v>490740</v>
      </c>
      <c r="G28" s="232" t="n">
        <v>276727</v>
      </c>
      <c r="H28" s="231"/>
    </row>
    <row r="29" customFormat="false" ht="20.25" hidden="false" customHeight="true" outlineLevel="0" collapsed="false">
      <c r="A29" s="0" t="s">
        <v>231</v>
      </c>
      <c r="B29" s="231" t="n">
        <f aca="false">SUM(B18:B28)</f>
        <v>1462718</v>
      </c>
      <c r="C29" s="231" t="n">
        <f aca="false">SUM(C18:C28)</f>
        <v>1572956</v>
      </c>
      <c r="D29" s="231" t="n">
        <f aca="false">SUM(D18:D28)</f>
        <v>1877513</v>
      </c>
      <c r="E29" s="231" t="n">
        <f aca="false">SUM(E18:E28)</f>
        <v>1811729</v>
      </c>
      <c r="F29" s="231" t="n">
        <f aca="false">SUM(F18:F28)</f>
        <v>1909745</v>
      </c>
      <c r="G29" s="231" t="n">
        <f aca="false">SUM(G18:G28)</f>
        <v>1007278</v>
      </c>
      <c r="H29" s="231"/>
    </row>
    <row r="34" customFormat="false" ht="12.75" hidden="false" customHeight="false" outlineLevel="0" collapsed="false">
      <c r="A34" s="114" t="s">
        <v>36</v>
      </c>
    </row>
    <row r="35" customFormat="false" ht="12.75" hidden="false" customHeight="false" outlineLevel="0" collapsed="false">
      <c r="A35" s="114"/>
    </row>
    <row r="36" customFormat="false" ht="12.75" hidden="false" customHeight="false" outlineLevel="0" collapsed="false">
      <c r="A36" s="114"/>
    </row>
    <row r="39" customFormat="false" ht="12.75" hidden="false" customHeight="false" outlineLevel="0" collapsed="false">
      <c r="E39" s="233" t="s">
        <v>112</v>
      </c>
      <c r="F39" s="233"/>
    </row>
    <row r="40" customFormat="false" ht="12.75" hidden="false" customHeight="false" outlineLevel="0" collapsed="false">
      <c r="E40" s="233" t="s">
        <v>38</v>
      </c>
      <c r="F40" s="233"/>
    </row>
  </sheetData>
  <mergeCells count="5">
    <mergeCell ref="A5:G5"/>
    <mergeCell ref="A6:G6"/>
    <mergeCell ref="F11:G11"/>
    <mergeCell ref="E39:F39"/>
    <mergeCell ref="E40:F40"/>
  </mergeCells>
  <printOptions headings="false" gridLines="false" gridLinesSet="true" horizontalCentered="false" verticalCentered="false"/>
  <pageMargins left="1.0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6.28"/>
    <col collapsed="false" customWidth="true" hidden="false" outlineLevel="0" max="2" min="2" style="234" width="10.71"/>
    <col collapsed="false" customWidth="true" hidden="false" outlineLevel="0" max="3" min="3" style="235" width="13.14"/>
    <col collapsed="false" customWidth="true" hidden="false" outlineLevel="0" max="4" min="4" style="236" width="10.28"/>
    <col collapsed="false" customWidth="true" hidden="false" outlineLevel="0" max="5" min="5" style="236" width="9.99"/>
    <col collapsed="false" customWidth="false" hidden="false" outlineLevel="0" max="257" min="6" style="236" width="9.14"/>
  </cols>
  <sheetData>
    <row r="1" customFormat="false" ht="18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8.75" hidden="false" customHeight="true" outlineLevel="0" collapsed="false">
      <c r="A2" s="238" t="s">
        <v>23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.75" hidden="false" customHeight="true" outlineLevel="0" collapsed="false">
      <c r="A3" s="239"/>
      <c r="B3" s="239"/>
      <c r="C3" s="240"/>
      <c r="D3" s="240"/>
      <c r="E3" s="240"/>
      <c r="F3" s="240"/>
      <c r="G3" s="240"/>
      <c r="H3" s="241"/>
      <c r="I3" s="241"/>
    </row>
    <row r="4" customFormat="false" ht="15.75" hidden="false" customHeight="true" outlineLevel="0" collapsed="false">
      <c r="A4" s="239"/>
      <c r="B4" s="239"/>
      <c r="C4" s="239"/>
      <c r="D4" s="239"/>
      <c r="E4" s="241"/>
      <c r="F4" s="241"/>
      <c r="G4" s="241"/>
      <c r="H4" s="241"/>
      <c r="I4" s="241"/>
    </row>
    <row r="5" customFormat="false" ht="15.75" hidden="false" customHeight="true" outlineLevel="0" collapsed="false">
      <c r="A5" s="239"/>
      <c r="B5" s="239"/>
      <c r="C5" s="239"/>
      <c r="D5" s="239"/>
      <c r="E5" s="241"/>
      <c r="F5" s="241"/>
      <c r="G5" s="241"/>
      <c r="H5" s="241"/>
      <c r="I5" s="241"/>
      <c r="K5" s="242" t="s">
        <v>2</v>
      </c>
      <c r="L5" s="242"/>
    </row>
    <row r="6" customFormat="false" ht="16.5" hidden="false" customHeight="true" outlineLevel="0" collapsed="false">
      <c r="A6" s="243" t="s">
        <v>233</v>
      </c>
      <c r="B6" s="243"/>
      <c r="C6" s="243"/>
      <c r="D6" s="244" t="s">
        <v>234</v>
      </c>
      <c r="E6" s="244"/>
      <c r="F6" s="244"/>
      <c r="G6" s="244"/>
      <c r="H6" s="244"/>
      <c r="I6" s="244"/>
      <c r="J6" s="245" t="s">
        <v>235</v>
      </c>
      <c r="K6" s="245"/>
      <c r="L6" s="245"/>
    </row>
    <row r="7" s="249" customFormat="true" ht="15" hidden="false" customHeight="true" outlineLevel="0" collapsed="false">
      <c r="A7" s="243" t="s">
        <v>236</v>
      </c>
      <c r="B7" s="245" t="s">
        <v>237</v>
      </c>
      <c r="C7" s="246" t="s">
        <v>238</v>
      </c>
      <c r="D7" s="245" t="s">
        <v>239</v>
      </c>
      <c r="E7" s="245"/>
      <c r="F7" s="247" t="s">
        <v>240</v>
      </c>
      <c r="G7" s="247"/>
      <c r="H7" s="248" t="s">
        <v>241</v>
      </c>
      <c r="I7" s="248"/>
      <c r="J7" s="245"/>
      <c r="K7" s="245"/>
      <c r="L7" s="245"/>
    </row>
    <row r="8" s="249" customFormat="true" ht="31.5" hidden="false" customHeight="true" outlineLevel="0" collapsed="false">
      <c r="A8" s="243"/>
      <c r="B8" s="245"/>
      <c r="C8" s="246"/>
      <c r="D8" s="250" t="s">
        <v>242</v>
      </c>
      <c r="E8" s="250" t="s">
        <v>243</v>
      </c>
      <c r="F8" s="250" t="s">
        <v>244</v>
      </c>
      <c r="G8" s="250" t="s">
        <v>243</v>
      </c>
      <c r="H8" s="250" t="s">
        <v>242</v>
      </c>
      <c r="I8" s="250" t="s">
        <v>243</v>
      </c>
      <c r="J8" s="250" t="s">
        <v>239</v>
      </c>
      <c r="K8" s="251" t="s">
        <v>245</v>
      </c>
      <c r="L8" s="250" t="s">
        <v>241</v>
      </c>
    </row>
    <row r="9" customFormat="false" ht="40.5" hidden="false" customHeight="true" outlineLevel="0" collapsed="false">
      <c r="A9" s="252" t="s">
        <v>246</v>
      </c>
      <c r="B9" s="252" t="s">
        <v>247</v>
      </c>
      <c r="C9" s="253" t="s">
        <v>248</v>
      </c>
      <c r="D9" s="254" t="n">
        <v>800000</v>
      </c>
      <c r="E9" s="254" t="n">
        <v>265836</v>
      </c>
      <c r="F9" s="254" t="n">
        <v>0</v>
      </c>
      <c r="G9" s="254" t="n">
        <v>200298</v>
      </c>
      <c r="H9" s="254" t="n">
        <f aca="false">SUM(D9-F9)</f>
        <v>800000</v>
      </c>
      <c r="I9" s="254" t="n">
        <f aca="false">SUM(J9-F9-H9-G9)</f>
        <v>65538</v>
      </c>
      <c r="J9" s="254" t="n">
        <v>1065836</v>
      </c>
      <c r="K9" s="254" t="n">
        <v>200298</v>
      </c>
      <c r="L9" s="254" t="n">
        <f aca="false">SUM(J9-K9)</f>
        <v>865538</v>
      </c>
    </row>
    <row r="10" customFormat="false" ht="40.5" hidden="false" customHeight="true" outlineLevel="0" collapsed="false">
      <c r="A10" s="255" t="s">
        <v>249</v>
      </c>
      <c r="B10" s="255" t="s">
        <v>250</v>
      </c>
      <c r="C10" s="256" t="s">
        <v>251</v>
      </c>
      <c r="D10" s="257" t="n">
        <v>254056</v>
      </c>
      <c r="E10" s="257" t="n">
        <v>29055</v>
      </c>
      <c r="F10" s="257" t="n">
        <v>70079</v>
      </c>
      <c r="G10" s="257" t="n">
        <v>86133</v>
      </c>
      <c r="H10" s="258" t="n">
        <f aca="false">SUM(D10-F10)</f>
        <v>183977</v>
      </c>
      <c r="I10" s="258" t="n">
        <v>-57078</v>
      </c>
      <c r="J10" s="257" t="n">
        <v>283111</v>
      </c>
      <c r="K10" s="257" t="n">
        <v>156212</v>
      </c>
      <c r="L10" s="258" t="n">
        <f aca="false">SUM(J10-K10)</f>
        <v>126899</v>
      </c>
    </row>
    <row r="11" customFormat="false" ht="37.5" hidden="false" customHeight="true" outlineLevel="0" collapsed="false">
      <c r="A11" s="252" t="s">
        <v>252</v>
      </c>
      <c r="B11" s="252" t="s">
        <v>253</v>
      </c>
      <c r="C11" s="253" t="s">
        <v>251</v>
      </c>
      <c r="D11" s="259" t="n">
        <v>474360</v>
      </c>
      <c r="E11" s="259" t="n">
        <v>52706</v>
      </c>
      <c r="F11" s="259" t="n">
        <v>400031</v>
      </c>
      <c r="G11" s="259" t="n">
        <v>176036</v>
      </c>
      <c r="H11" s="259" t="n">
        <f aca="false">SUM(D11-F11)</f>
        <v>74329</v>
      </c>
      <c r="I11" s="260" t="n">
        <f aca="false">SUM(K11-F11-H11-G11)</f>
        <v>-74329</v>
      </c>
      <c r="J11" s="259" t="n">
        <v>527066</v>
      </c>
      <c r="K11" s="259" t="n">
        <v>576067</v>
      </c>
      <c r="L11" s="259" t="n">
        <f aca="false">SUM(J11-K11)</f>
        <v>-49001</v>
      </c>
    </row>
    <row r="12" customFormat="false" ht="49.5" hidden="false" customHeight="true" outlineLevel="0" collapsed="false">
      <c r="A12" s="252" t="s">
        <v>254</v>
      </c>
      <c r="B12" s="252" t="s">
        <v>255</v>
      </c>
      <c r="C12" s="253" t="s">
        <v>256</v>
      </c>
      <c r="D12" s="254" t="n">
        <v>18947</v>
      </c>
      <c r="E12" s="254" t="n">
        <v>11411</v>
      </c>
      <c r="F12" s="254" t="n">
        <v>12698</v>
      </c>
      <c r="G12" s="254" t="n">
        <f aca="false">SUM(K12-F12)</f>
        <v>18618</v>
      </c>
      <c r="H12" s="254" t="n">
        <f aca="false">SUM(D12-F12)</f>
        <v>6249</v>
      </c>
      <c r="I12" s="260" t="n">
        <f aca="false">SUM(K12-F12-H12-G12)</f>
        <v>-6249</v>
      </c>
      <c r="J12" s="254" t="n">
        <v>30358</v>
      </c>
      <c r="K12" s="254" t="n">
        <v>31316</v>
      </c>
      <c r="L12" s="254" t="n">
        <f aca="false">SUM(J12-K12)</f>
        <v>-958</v>
      </c>
    </row>
    <row r="13" customFormat="false" ht="39" hidden="false" customHeight="true" outlineLevel="0" collapsed="false">
      <c r="A13" s="261" t="s">
        <v>257</v>
      </c>
      <c r="B13" s="261" t="s">
        <v>258</v>
      </c>
      <c r="C13" s="253" t="s">
        <v>256</v>
      </c>
      <c r="D13" s="254" t="n">
        <v>13462</v>
      </c>
      <c r="E13" s="254" t="n">
        <v>2211</v>
      </c>
      <c r="F13" s="254" t="n">
        <v>12446</v>
      </c>
      <c r="G13" s="254" t="n">
        <v>3140</v>
      </c>
      <c r="H13" s="254" t="n">
        <f aca="false">SUM(D13-F13)</f>
        <v>1016</v>
      </c>
      <c r="I13" s="254" t="n">
        <v>-929</v>
      </c>
      <c r="J13" s="254" t="n">
        <v>15673</v>
      </c>
      <c r="K13" s="254" t="n">
        <v>15586</v>
      </c>
      <c r="L13" s="254" t="n">
        <f aca="false">SUM(J13-K13)</f>
        <v>87</v>
      </c>
    </row>
    <row r="14" customFormat="false" ht="46.5" hidden="false" customHeight="true" outlineLevel="0" collapsed="false">
      <c r="A14" s="262" t="s">
        <v>259</v>
      </c>
      <c r="B14" s="263" t="s">
        <v>258</v>
      </c>
      <c r="C14" s="264" t="s">
        <v>8</v>
      </c>
      <c r="D14" s="254" t="n">
        <v>10095</v>
      </c>
      <c r="E14" s="254" t="n">
        <v>1123</v>
      </c>
      <c r="F14" s="254" t="n">
        <v>2904</v>
      </c>
      <c r="G14" s="254" t="n">
        <v>322</v>
      </c>
      <c r="H14" s="254" t="n">
        <f aca="false">SUM(D14-F14)</f>
        <v>7191</v>
      </c>
      <c r="I14" s="254" t="n">
        <f aca="false">SUM(J14-F14-H14-G14)</f>
        <v>801</v>
      </c>
      <c r="J14" s="254" t="n">
        <v>11218</v>
      </c>
      <c r="K14" s="254" t="n">
        <v>3226</v>
      </c>
      <c r="L14" s="254" t="n">
        <f aca="false">SUM(J14-K14)</f>
        <v>7992</v>
      </c>
    </row>
    <row r="15" customFormat="false" ht="55.5" hidden="false" customHeight="true" outlineLevel="0" collapsed="false">
      <c r="A15" s="262" t="s">
        <v>260</v>
      </c>
      <c r="B15" s="265" t="s">
        <v>261</v>
      </c>
      <c r="C15" s="253" t="s">
        <v>8</v>
      </c>
      <c r="D15" s="254" t="n">
        <v>107120</v>
      </c>
      <c r="E15" s="254" t="n">
        <v>11902</v>
      </c>
      <c r="F15" s="254" t="n">
        <v>0</v>
      </c>
      <c r="G15" s="254" t="n">
        <v>0</v>
      </c>
      <c r="H15" s="254" t="n">
        <f aca="false">SUM(D15-F15)</f>
        <v>107120</v>
      </c>
      <c r="I15" s="254" t="n">
        <f aca="false">SUM(J15-F15-H15-G15)</f>
        <v>11902</v>
      </c>
      <c r="J15" s="254" t="n">
        <v>119022</v>
      </c>
      <c r="K15" s="254" t="n">
        <v>0</v>
      </c>
      <c r="L15" s="254" t="n">
        <f aca="false">SUM(J15-K15)</f>
        <v>119022</v>
      </c>
    </row>
    <row r="16" customFormat="false" ht="39" hidden="false" customHeight="true" outlineLevel="0" collapsed="false">
      <c r="A16" s="252" t="s">
        <v>262</v>
      </c>
      <c r="B16" s="252" t="s">
        <v>263</v>
      </c>
      <c r="C16" s="253" t="s">
        <v>256</v>
      </c>
      <c r="D16" s="254" t="n">
        <v>60436</v>
      </c>
      <c r="E16" s="254" t="n">
        <v>17280</v>
      </c>
      <c r="F16" s="254" t="n">
        <v>0</v>
      </c>
      <c r="G16" s="254" t="n">
        <v>6449</v>
      </c>
      <c r="H16" s="254" t="n">
        <f aca="false">SUM(D16-F16)</f>
        <v>60436</v>
      </c>
      <c r="I16" s="254" t="n">
        <f aca="false">SUM(J16-F16-H16-G16)</f>
        <v>10831</v>
      </c>
      <c r="J16" s="254" t="n">
        <v>77716</v>
      </c>
      <c r="K16" s="254" t="n">
        <v>6449</v>
      </c>
      <c r="L16" s="254" t="n">
        <f aca="false">SUM(J16-K16)</f>
        <v>71267</v>
      </c>
    </row>
    <row r="17" customFormat="false" ht="51.75" hidden="false" customHeight="true" outlineLevel="0" collapsed="false">
      <c r="A17" s="252" t="s">
        <v>264</v>
      </c>
      <c r="B17" s="252" t="s">
        <v>265</v>
      </c>
      <c r="C17" s="253" t="s">
        <v>8</v>
      </c>
      <c r="D17" s="254" t="n">
        <v>79200</v>
      </c>
      <c r="E17" s="254" t="n">
        <v>8800</v>
      </c>
      <c r="F17" s="254" t="n">
        <v>0</v>
      </c>
      <c r="G17" s="254" t="n">
        <v>1800</v>
      </c>
      <c r="H17" s="254" t="n">
        <f aca="false">SUM(D17-F17)</f>
        <v>79200</v>
      </c>
      <c r="I17" s="254" t="n">
        <f aca="false">SUM(J17-F17-H17-G17)</f>
        <v>7000</v>
      </c>
      <c r="J17" s="254" t="n">
        <v>88000</v>
      </c>
      <c r="K17" s="254" t="n">
        <v>1800</v>
      </c>
      <c r="L17" s="254" t="n">
        <f aca="false">SUM(J17-K17)</f>
        <v>86200</v>
      </c>
    </row>
    <row r="18" s="249" customFormat="true" ht="51.75" hidden="false" customHeight="true" outlineLevel="0" collapsed="false">
      <c r="A18" s="266"/>
      <c r="B18" s="266"/>
      <c r="C18" s="267"/>
      <c r="D18" s="268"/>
      <c r="E18" s="268"/>
      <c r="F18" s="268"/>
      <c r="G18" s="268"/>
      <c r="H18" s="268"/>
      <c r="I18" s="268"/>
      <c r="J18" s="268"/>
      <c r="K18" s="268"/>
      <c r="L18" s="268"/>
    </row>
    <row r="19" s="249" customFormat="true" ht="24.75" hidden="false" customHeight="true" outlineLevel="0" collapsed="false">
      <c r="A19" s="237" t="s">
        <v>0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s="249" customFormat="true" ht="20.25" hidden="false" customHeight="true" outlineLevel="0" collapsed="false">
      <c r="A20" s="238" t="s">
        <v>232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</row>
    <row r="21" s="249" customFormat="true" ht="20.25" hidden="false" customHeight="tru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</row>
    <row r="22" s="249" customFormat="true" ht="20.25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42" t="s">
        <v>2</v>
      </c>
      <c r="L22" s="242"/>
    </row>
    <row r="23" customFormat="false" ht="16.5" hidden="false" customHeight="true" outlineLevel="0" collapsed="false">
      <c r="A23" s="243" t="s">
        <v>233</v>
      </c>
      <c r="B23" s="243"/>
      <c r="C23" s="243"/>
      <c r="D23" s="244" t="s">
        <v>234</v>
      </c>
      <c r="E23" s="244"/>
      <c r="F23" s="244"/>
      <c r="G23" s="244"/>
      <c r="H23" s="244"/>
      <c r="I23" s="244"/>
      <c r="J23" s="245" t="s">
        <v>235</v>
      </c>
      <c r="K23" s="245"/>
      <c r="L23" s="245"/>
    </row>
    <row r="24" s="249" customFormat="true" ht="15" hidden="false" customHeight="true" outlineLevel="0" collapsed="false">
      <c r="A24" s="243" t="s">
        <v>236</v>
      </c>
      <c r="B24" s="245" t="s">
        <v>237</v>
      </c>
      <c r="C24" s="246" t="s">
        <v>238</v>
      </c>
      <c r="D24" s="245" t="s">
        <v>239</v>
      </c>
      <c r="E24" s="245"/>
      <c r="F24" s="247" t="s">
        <v>240</v>
      </c>
      <c r="G24" s="247"/>
      <c r="H24" s="248" t="s">
        <v>241</v>
      </c>
      <c r="I24" s="248"/>
      <c r="J24" s="245"/>
      <c r="K24" s="245"/>
      <c r="L24" s="245"/>
    </row>
    <row r="25" s="249" customFormat="true" ht="31.5" hidden="false" customHeight="true" outlineLevel="0" collapsed="false">
      <c r="A25" s="243"/>
      <c r="B25" s="245"/>
      <c r="C25" s="246"/>
      <c r="D25" s="250" t="s">
        <v>242</v>
      </c>
      <c r="E25" s="250" t="s">
        <v>243</v>
      </c>
      <c r="F25" s="250" t="s">
        <v>244</v>
      </c>
      <c r="G25" s="250" t="s">
        <v>243</v>
      </c>
      <c r="H25" s="250" t="s">
        <v>242</v>
      </c>
      <c r="I25" s="250" t="s">
        <v>243</v>
      </c>
      <c r="J25" s="250" t="s">
        <v>239</v>
      </c>
      <c r="K25" s="251" t="s">
        <v>245</v>
      </c>
      <c r="L25" s="250" t="s">
        <v>241</v>
      </c>
    </row>
    <row r="26" customFormat="false" ht="41.25" hidden="false" customHeight="true" outlineLevel="0" collapsed="false">
      <c r="A26" s="270" t="s">
        <v>266</v>
      </c>
      <c r="B26" s="270" t="s">
        <v>267</v>
      </c>
      <c r="C26" s="271" t="s">
        <v>268</v>
      </c>
      <c r="D26" s="259" t="n">
        <v>4657926</v>
      </c>
      <c r="E26" s="259" t="n">
        <v>737729</v>
      </c>
      <c r="F26" s="259" t="n">
        <v>0</v>
      </c>
      <c r="G26" s="259" t="n">
        <v>7231</v>
      </c>
      <c r="H26" s="254" t="n">
        <f aca="false">SUM(D26-F26)</f>
        <v>4657926</v>
      </c>
      <c r="I26" s="254" t="n">
        <f aca="false">SUM(J26-F26-H26-G26)</f>
        <v>730498</v>
      </c>
      <c r="J26" s="259" t="n">
        <f aca="false">SUM(D26:E26)</f>
        <v>5395655</v>
      </c>
      <c r="K26" s="259" t="n">
        <v>7231</v>
      </c>
      <c r="L26" s="254" t="n">
        <f aca="false">SUM(J26-K26)</f>
        <v>5388424</v>
      </c>
    </row>
    <row r="27" customFormat="false" ht="38.25" hidden="false" customHeight="true" outlineLevel="0" collapsed="false">
      <c r="A27" s="252" t="s">
        <v>269</v>
      </c>
      <c r="B27" s="252" t="s">
        <v>270</v>
      </c>
      <c r="C27" s="253" t="s">
        <v>271</v>
      </c>
      <c r="D27" s="254" t="n">
        <v>385362</v>
      </c>
      <c r="E27" s="254" t="n">
        <v>260568</v>
      </c>
      <c r="F27" s="254" t="n">
        <v>0</v>
      </c>
      <c r="G27" s="254" t="n">
        <v>9</v>
      </c>
      <c r="H27" s="254" t="n">
        <f aca="false">SUM(D27-F27)</f>
        <v>385362</v>
      </c>
      <c r="I27" s="254" t="n">
        <f aca="false">SUM(J27-F27-H27-G27)</f>
        <v>260559</v>
      </c>
      <c r="J27" s="254" t="n">
        <v>645930</v>
      </c>
      <c r="K27" s="254" t="n">
        <v>9</v>
      </c>
      <c r="L27" s="254" t="n">
        <f aca="false">SUM(J27-K27)</f>
        <v>645921</v>
      </c>
    </row>
    <row r="28" customFormat="false" ht="36.75" hidden="false" customHeight="true" outlineLevel="0" collapsed="false">
      <c r="A28" s="252" t="s">
        <v>272</v>
      </c>
      <c r="B28" s="252" t="s">
        <v>273</v>
      </c>
      <c r="C28" s="253" t="s">
        <v>8</v>
      </c>
      <c r="D28" s="254" t="n">
        <v>47998</v>
      </c>
      <c r="E28" s="254" t="n">
        <v>12000</v>
      </c>
      <c r="F28" s="254" t="n">
        <v>0</v>
      </c>
      <c r="G28" s="254" t="n">
        <v>3200</v>
      </c>
      <c r="H28" s="254" t="n">
        <f aca="false">SUM(D28-F28)</f>
        <v>47998</v>
      </c>
      <c r="I28" s="254" t="n">
        <f aca="false">SUM(J28-F28-H28-G28)</f>
        <v>8800</v>
      </c>
      <c r="J28" s="254" t="n">
        <v>59998</v>
      </c>
      <c r="K28" s="254" t="n">
        <v>3200</v>
      </c>
      <c r="L28" s="254" t="n">
        <f aca="false">SUM(J28-K28)</f>
        <v>56798</v>
      </c>
    </row>
    <row r="29" customFormat="false" ht="14.25" hidden="false" customHeight="true" outlineLevel="0" collapsed="false">
      <c r="A29" s="252" t="s">
        <v>274</v>
      </c>
      <c r="B29" s="272"/>
      <c r="C29" s="273"/>
      <c r="D29" s="254" t="n">
        <f aca="false">SUM(D9:D28)</f>
        <v>6908962</v>
      </c>
      <c r="E29" s="254" t="n">
        <f aca="false">SUM(E9:E28)</f>
        <v>1410621</v>
      </c>
      <c r="F29" s="254" t="n">
        <f aca="false">SUM(F9:F28)</f>
        <v>498158</v>
      </c>
      <c r="G29" s="254" t="n">
        <f aca="false">SUM(G9:G28)</f>
        <v>503236</v>
      </c>
      <c r="H29" s="254" t="n">
        <f aca="false">SUM(H9:H28)</f>
        <v>6410804</v>
      </c>
      <c r="I29" s="254" t="n">
        <f aca="false">SUM(I9:I28)</f>
        <v>957344</v>
      </c>
      <c r="J29" s="254" t="n">
        <f aca="false">SUM(J9:J28)</f>
        <v>8319583</v>
      </c>
      <c r="K29" s="254" t="n">
        <f aca="false">SUM(K9:K28)</f>
        <v>1001394</v>
      </c>
      <c r="L29" s="254" t="n">
        <f aca="false">SUM(L9:L28)</f>
        <v>7318189</v>
      </c>
    </row>
    <row r="30" customFormat="false" ht="14.25" hidden="false" customHeight="true" outlineLevel="0" collapsed="false">
      <c r="A30" s="266"/>
      <c r="B30" s="274"/>
      <c r="C30" s="275"/>
      <c r="D30" s="268"/>
      <c r="E30" s="268"/>
      <c r="F30" s="268"/>
      <c r="G30" s="268"/>
      <c r="H30" s="268"/>
      <c r="I30" s="268"/>
      <c r="J30" s="268"/>
      <c r="K30" s="268"/>
      <c r="L30" s="268"/>
    </row>
    <row r="31" customFormat="false" ht="14.25" hidden="false" customHeight="true" outlineLevel="0" collapsed="false">
      <c r="A31" s="276" t="s">
        <v>275</v>
      </c>
      <c r="B31" s="276"/>
      <c r="C31" s="276"/>
      <c r="D31" s="276"/>
      <c r="E31" s="276"/>
      <c r="F31" s="276"/>
      <c r="G31" s="276"/>
      <c r="H31" s="268"/>
      <c r="I31" s="268"/>
      <c r="J31" s="268"/>
      <c r="K31" s="268"/>
      <c r="L31" s="268"/>
    </row>
    <row r="32" customFormat="false" ht="14.25" hidden="false" customHeight="true" outlineLevel="0" collapsed="false">
      <c r="A32" s="266"/>
      <c r="B32" s="274"/>
      <c r="C32" s="275"/>
      <c r="D32" s="268"/>
      <c r="E32" s="268"/>
      <c r="F32" s="268"/>
      <c r="G32" s="268"/>
      <c r="H32" s="268"/>
      <c r="I32" s="268"/>
      <c r="J32" s="268"/>
      <c r="K32" s="268"/>
      <c r="L32" s="268"/>
    </row>
    <row r="33" customFormat="false" ht="22.5" hidden="false" customHeight="true" outlineLevel="0" collapsed="false">
      <c r="A33" s="234" t="s">
        <v>173</v>
      </c>
      <c r="K33" s="277" t="s">
        <v>112</v>
      </c>
    </row>
    <row r="34" customFormat="false" ht="10.5" hidden="false" customHeight="true" outlineLevel="0" collapsed="false">
      <c r="A34" s="236"/>
      <c r="B34" s="236"/>
      <c r="K34" s="277" t="s">
        <v>38</v>
      </c>
    </row>
    <row r="36" customFormat="false" ht="12.75" hidden="false" customHeight="true" outlineLevel="0" collapsed="false"/>
    <row r="38" customFormat="false" ht="13.5" hidden="false" customHeight="false" outlineLevel="0" collapsed="false">
      <c r="I38" s="277"/>
    </row>
    <row r="39" customFormat="false" ht="13.5" hidden="false" customHeight="false" outlineLevel="0" collapsed="false">
      <c r="I39" s="277"/>
    </row>
  </sheetData>
  <mergeCells count="26">
    <mergeCell ref="A1:L1"/>
    <mergeCell ref="A2:L2"/>
    <mergeCell ref="C3:G3"/>
    <mergeCell ref="K5:L5"/>
    <mergeCell ref="A6:C6"/>
    <mergeCell ref="D6:I6"/>
    <mergeCell ref="J6:L7"/>
    <mergeCell ref="A7:A8"/>
    <mergeCell ref="B7:B8"/>
    <mergeCell ref="C7:C8"/>
    <mergeCell ref="D7:E7"/>
    <mergeCell ref="F7:G7"/>
    <mergeCell ref="H7:I7"/>
    <mergeCell ref="A19:L19"/>
    <mergeCell ref="A20:L20"/>
    <mergeCell ref="K22:L22"/>
    <mergeCell ref="A23:C23"/>
    <mergeCell ref="D23:I23"/>
    <mergeCell ref="J23:L24"/>
    <mergeCell ref="A24:A25"/>
    <mergeCell ref="B24:B25"/>
    <mergeCell ref="C24:C25"/>
    <mergeCell ref="D24:E24"/>
    <mergeCell ref="F24:G24"/>
    <mergeCell ref="H24:I24"/>
    <mergeCell ref="A31:G31"/>
  </mergeCells>
  <printOptions headings="false" gridLines="false" gridLinesSet="true" horizontalCentered="false" verticalCentered="false"/>
  <pageMargins left="1.575" right="0.708333333333333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resegyház Polgármesteri Hivatal</cp:lastModifiedBy>
  <cp:lastPrinted>2010-09-02T09:35:49Z</cp:lastPrinted>
  <dcterms:modified xsi:type="dcterms:W3CDTF">2010-09-02T09:54:57Z</dcterms:modified>
  <cp:revision>0</cp:revision>
  <dc:subject/>
  <dc:title/>
</cp:coreProperties>
</file>